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ヒストグラム" sheetId="1" state="visible" r:id="rId2"/>
    <sheet name="クロス集計" sheetId="2" state="visible" r:id="rId3"/>
    <sheet name="相関係数・散布図" sheetId="3" state="visible" r:id="rId4"/>
    <sheet name="te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4">
  <si>
    <t xml:space="preserve">ﾃﾞｰﾀ区間</t>
  </si>
  <si>
    <t xml:space="preserve">頻度</t>
  </si>
  <si>
    <r>
      <rPr>
        <sz val="11"/>
        <rFont val="Noto Sans"/>
        <family val="2"/>
      </rPr>
      <t xml:space="preserve">累積 </t>
    </r>
    <r>
      <rPr>
        <sz val="11"/>
        <rFont val="ＭＳ Ｐゴシック"/>
        <family val="3"/>
      </rPr>
      <t xml:space="preserve">%</t>
    </r>
  </si>
  <si>
    <t xml:space="preserve">データ区間</t>
  </si>
  <si>
    <r>
      <rPr>
        <sz val="11"/>
        <rFont val="ＭＳ Ｐゴシック"/>
        <family val="3"/>
      </rPr>
      <t xml:space="preserve">n</t>
    </r>
    <r>
      <rPr>
        <sz val="11"/>
        <rFont val="Noto Sans"/>
        <family val="2"/>
      </rPr>
      <t xml:space="preserve">点台</t>
    </r>
  </si>
  <si>
    <t xml:space="preserve">次の級</t>
  </si>
  <si>
    <t xml:space="preserve">理文</t>
  </si>
  <si>
    <t xml:space="preserve">性別</t>
  </si>
  <si>
    <t xml:space="preserve">データ</t>
  </si>
  <si>
    <t xml:space="preserve">文系</t>
  </si>
  <si>
    <t xml:space="preserve">理系</t>
  </si>
  <si>
    <t xml:space="preserve">総計</t>
  </si>
  <si>
    <t xml:space="preserve">女</t>
  </si>
  <si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</rPr>
      <t xml:space="preserve">:</t>
    </r>
    <r>
      <rPr>
        <sz val="11"/>
        <rFont val="Noto Sans"/>
        <family val="2"/>
      </rPr>
      <t xml:space="preserve">英語</t>
    </r>
  </si>
  <si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</rPr>
      <t xml:space="preserve">:</t>
    </r>
    <r>
      <rPr>
        <sz val="11"/>
        <rFont val="Noto Sans"/>
        <family val="2"/>
      </rPr>
      <t xml:space="preserve">数学</t>
    </r>
  </si>
  <si>
    <t xml:space="preserve">男</t>
  </si>
  <si>
    <r>
      <rPr>
        <sz val="11"/>
        <rFont val="Noto Sans"/>
        <family val="2"/>
      </rPr>
      <t xml:space="preserve">全体の平均</t>
    </r>
    <r>
      <rPr>
        <sz val="11"/>
        <rFont val="ＭＳ Ｐゴシック"/>
        <family val="3"/>
      </rPr>
      <t xml:space="preserve">:</t>
    </r>
    <r>
      <rPr>
        <sz val="11"/>
        <rFont val="Noto Sans"/>
        <family val="2"/>
      </rPr>
      <t xml:space="preserve">英語</t>
    </r>
  </si>
  <si>
    <r>
      <rPr>
        <sz val="11"/>
        <rFont val="Noto Sans"/>
        <family val="2"/>
      </rPr>
      <t xml:space="preserve">全体の平均</t>
    </r>
    <r>
      <rPr>
        <sz val="11"/>
        <rFont val="ＭＳ Ｐゴシック"/>
        <family val="3"/>
      </rPr>
      <t xml:space="preserve">:</t>
    </r>
    <r>
      <rPr>
        <sz val="11"/>
        <rFont val="Noto Sans"/>
        <family val="2"/>
      </rPr>
      <t xml:space="preserve">数学</t>
    </r>
  </si>
  <si>
    <t xml:space="preserve">概要</t>
  </si>
  <si>
    <t xml:space="preserve">回帰統計</t>
  </si>
  <si>
    <r>
      <rPr>
        <sz val="11"/>
        <rFont val="Noto Sans"/>
        <family val="2"/>
      </rPr>
      <t xml:space="preserve">重相関 </t>
    </r>
    <r>
      <rPr>
        <sz val="11"/>
        <rFont val="ＭＳ Ｐゴシック"/>
        <family val="3"/>
      </rPr>
      <t xml:space="preserve">R</t>
    </r>
  </si>
  <si>
    <r>
      <rPr>
        <sz val="11"/>
        <rFont val="Noto Sans"/>
        <family val="2"/>
      </rPr>
      <t xml:space="preserve">重決定 </t>
    </r>
    <r>
      <rPr>
        <sz val="11"/>
        <rFont val="ＭＳ Ｐゴシック"/>
        <family val="3"/>
      </rPr>
      <t xml:space="preserve">R2</t>
    </r>
  </si>
  <si>
    <r>
      <rPr>
        <sz val="11"/>
        <rFont val="Noto Sans"/>
        <family val="2"/>
      </rPr>
      <t xml:space="preserve">補正 </t>
    </r>
    <r>
      <rPr>
        <sz val="11"/>
        <rFont val="ＭＳ Ｐゴシック"/>
        <family val="3"/>
      </rPr>
      <t xml:space="preserve">R2</t>
    </r>
  </si>
  <si>
    <t xml:space="preserve">標準誤差</t>
  </si>
  <si>
    <t xml:space="preserve">観測数</t>
  </si>
  <si>
    <t xml:space="preserve">分散分析表</t>
  </si>
  <si>
    <t xml:space="preserve">自由度</t>
  </si>
  <si>
    <t xml:space="preserve">変動</t>
  </si>
  <si>
    <t xml:space="preserve">分散</t>
  </si>
  <si>
    <t xml:space="preserve">観測された分散比</t>
  </si>
  <si>
    <r>
      <rPr>
        <sz val="11"/>
        <rFont val="Noto Sans"/>
        <family val="2"/>
      </rPr>
      <t xml:space="preserve">有意 </t>
    </r>
    <r>
      <rPr>
        <sz val="11"/>
        <rFont val="ＭＳ Ｐゴシック"/>
        <family val="3"/>
      </rPr>
      <t xml:space="preserve">F</t>
    </r>
  </si>
  <si>
    <t xml:space="preserve">回帰</t>
  </si>
  <si>
    <t xml:space="preserve">残差</t>
  </si>
  <si>
    <t xml:space="preserve">合計</t>
  </si>
  <si>
    <t xml:space="preserve">係数</t>
  </si>
  <si>
    <t xml:space="preserve">t </t>
  </si>
  <si>
    <r>
      <rPr>
        <sz val="11"/>
        <rFont val="ＭＳ Ｐゴシック"/>
        <family val="3"/>
      </rPr>
      <t xml:space="preserve">P-</t>
    </r>
    <r>
      <rPr>
        <sz val="11"/>
        <rFont val="Noto Sans"/>
        <family val="2"/>
      </rPr>
      <t xml:space="preserve">値</t>
    </r>
  </si>
  <si>
    <r>
      <rPr>
        <sz val="11"/>
        <rFont val="Noto Sans"/>
        <family val="2"/>
      </rPr>
      <t xml:space="preserve">下限 </t>
    </r>
    <r>
      <rPr>
        <sz val="11"/>
        <rFont val="ＭＳ Ｐゴシック"/>
        <family val="3"/>
      </rPr>
      <t xml:space="preserve">95%</t>
    </r>
  </si>
  <si>
    <r>
      <rPr>
        <sz val="11"/>
        <rFont val="Noto Sans"/>
        <family val="2"/>
      </rPr>
      <t xml:space="preserve">上限 </t>
    </r>
    <r>
      <rPr>
        <sz val="11"/>
        <rFont val="ＭＳ Ｐゴシック"/>
        <family val="3"/>
      </rPr>
      <t xml:space="preserve">95%</t>
    </r>
  </si>
  <si>
    <r>
      <rPr>
        <sz val="11"/>
        <rFont val="Noto Sans"/>
        <family val="2"/>
      </rPr>
      <t xml:space="preserve">下限 </t>
    </r>
    <r>
      <rPr>
        <sz val="11"/>
        <rFont val="ＭＳ Ｐゴシック"/>
        <family val="3"/>
      </rPr>
      <t xml:space="preserve">95.0%</t>
    </r>
  </si>
  <si>
    <r>
      <rPr>
        <sz val="11"/>
        <rFont val="Noto Sans"/>
        <family val="2"/>
      </rPr>
      <t xml:space="preserve">上限 </t>
    </r>
    <r>
      <rPr>
        <sz val="11"/>
        <rFont val="ＭＳ Ｐゴシック"/>
        <family val="3"/>
      </rPr>
      <t xml:space="preserve">95.0%</t>
    </r>
  </si>
  <si>
    <t xml:space="preserve">切片</t>
  </si>
  <si>
    <r>
      <rPr>
        <sz val="11"/>
        <rFont val="ＭＳ Ｐゴシック"/>
        <family val="3"/>
      </rPr>
      <t xml:space="preserve">X </t>
    </r>
    <r>
      <rPr>
        <sz val="11"/>
        <rFont val="Noto Sans"/>
        <family val="2"/>
      </rPr>
      <t xml:space="preserve">値 </t>
    </r>
    <r>
      <rPr>
        <sz val="11"/>
        <rFont val="ＭＳ Ｐゴシック"/>
        <family val="3"/>
      </rPr>
      <t xml:space="preserve">1</t>
    </r>
  </si>
  <si>
    <t xml:space="preserve">学生番号</t>
  </si>
  <si>
    <t xml:space="preserve">英語</t>
  </si>
  <si>
    <t xml:space="preserve">数学</t>
  </si>
  <si>
    <t xml:space="preserve">合計点</t>
  </si>
  <si>
    <t xml:space="preserve">偏差値（英語）</t>
  </si>
  <si>
    <t xml:space="preserve">偏差値（数学）</t>
  </si>
  <si>
    <t xml:space="preserve">順位（英語）</t>
  </si>
  <si>
    <t xml:space="preserve">順位（数学）</t>
  </si>
  <si>
    <t xml:space="preserve">総得点</t>
  </si>
  <si>
    <t xml:space="preserve">平均点</t>
  </si>
  <si>
    <t xml:space="preserve">標準偏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.00%"/>
    <numFmt numFmtId="166" formatCode="0.00"/>
    <numFmt numFmtId="167" formatCode="0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8D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数学の得点のヒストグラ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8946080499536"/>
          <c:y val="0.184764410428127"/>
          <c:w val="0.739009366298203"/>
          <c:h val="0.692776847644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ヒストグラム!$B$1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668d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ヒストグラム!$I$2:$I$11</c:f>
              <c:strCache>
                <c:ptCount val="1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</c:strCache>
            </c:strRef>
          </c:cat>
          <c:val>
            <c:numRef>
              <c:f>ヒストグラム!$B$2:$B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</c:v>
                </c:pt>
                <c:pt idx="5">
                  <c:v>17</c:v>
                </c:pt>
                <c:pt idx="6">
                  <c:v>7</c:v>
                </c:pt>
                <c:pt idx="7">
                  <c:v>7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0"/>
        <c:overlap val="0"/>
        <c:axId val="26557213"/>
        <c:axId val="59601010"/>
      </c:barChart>
      <c:catAx>
        <c:axId val="26557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点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01010"/>
        <c:crossesAt val="0"/>
        <c:auto val="1"/>
        <c:lblAlgn val="ctr"/>
        <c:lblOffset val="100"/>
        <c:noMultiLvlLbl val="0"/>
      </c:catAx>
      <c:valAx>
        <c:axId val="59601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572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701122268163"/>
          <c:y val="0.442358287491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283950617284"/>
          <c:y val="0.137750238322212"/>
          <c:w val="0.794753086419753"/>
          <c:h val="0.8085081029551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D$2:$D$41</c:f>
              <c:numCache>
                <c:formatCode>General</c:formatCode>
                <c:ptCount val="40"/>
                <c:pt idx="0">
                  <c:v>54</c:v>
                </c:pt>
                <c:pt idx="1">
                  <c:v>57</c:v>
                </c:pt>
                <c:pt idx="2">
                  <c:v>51</c:v>
                </c:pt>
                <c:pt idx="3">
                  <c:v>59</c:v>
                </c:pt>
                <c:pt idx="4">
                  <c:v>55</c:v>
                </c:pt>
                <c:pt idx="5">
                  <c:v>60</c:v>
                </c:pt>
                <c:pt idx="6">
                  <c:v>61</c:v>
                </c:pt>
                <c:pt idx="7">
                  <c:v>63</c:v>
                </c:pt>
                <c:pt idx="8">
                  <c:v>76</c:v>
                </c:pt>
                <c:pt idx="9">
                  <c:v>73</c:v>
                </c:pt>
                <c:pt idx="10">
                  <c:v>81</c:v>
                </c:pt>
                <c:pt idx="11">
                  <c:v>51</c:v>
                </c:pt>
                <c:pt idx="12">
                  <c:v>53</c:v>
                </c:pt>
                <c:pt idx="13">
                  <c:v>53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67</c:v>
                </c:pt>
                <c:pt idx="18">
                  <c:v>68</c:v>
                </c:pt>
                <c:pt idx="19">
                  <c:v>70</c:v>
                </c:pt>
                <c:pt idx="20">
                  <c:v>45</c:v>
                </c:pt>
                <c:pt idx="21">
                  <c:v>43</c:v>
                </c:pt>
                <c:pt idx="22">
                  <c:v>46</c:v>
                </c:pt>
                <c:pt idx="23">
                  <c:v>48</c:v>
                </c:pt>
                <c:pt idx="24">
                  <c:v>48</c:v>
                </c:pt>
                <c:pt idx="25">
                  <c:v>48</c:v>
                </c:pt>
                <c:pt idx="26">
                  <c:v>49</c:v>
                </c:pt>
                <c:pt idx="27">
                  <c:v>55</c:v>
                </c:pt>
                <c:pt idx="28">
                  <c:v>57</c:v>
                </c:pt>
                <c:pt idx="29">
                  <c:v>59</c:v>
                </c:pt>
                <c:pt idx="30">
                  <c:v>59</c:v>
                </c:pt>
                <c:pt idx="31">
                  <c:v>59</c:v>
                </c:pt>
                <c:pt idx="32">
                  <c:v>66</c:v>
                </c:pt>
                <c:pt idx="33">
                  <c:v>65</c:v>
                </c:pt>
                <c:pt idx="34">
                  <c:v>56</c:v>
                </c:pt>
                <c:pt idx="35">
                  <c:v>68</c:v>
                </c:pt>
                <c:pt idx="36">
                  <c:v>69</c:v>
                </c:pt>
                <c:pt idx="37">
                  <c:v>72</c:v>
                </c:pt>
                <c:pt idx="38">
                  <c:v>67</c:v>
                </c:pt>
                <c:pt idx="39">
                  <c:v>77</c:v>
                </c:pt>
              </c:numCache>
            </c:numRef>
          </c:xVal>
          <c:yVal>
            <c:numRef>
              <c:f>test!$E$2:$E$41</c:f>
              <c:numCache>
                <c:formatCode>General</c:formatCode>
                <c:ptCount val="40"/>
                <c:pt idx="0">
                  <c:v>48</c:v>
                </c:pt>
                <c:pt idx="1">
                  <c:v>48</c:v>
                </c:pt>
                <c:pt idx="2">
                  <c:v>48</c:v>
                </c:pt>
                <c:pt idx="3">
                  <c:v>49</c:v>
                </c:pt>
                <c:pt idx="4">
                  <c:v>57</c:v>
                </c:pt>
                <c:pt idx="5">
                  <c:v>53</c:v>
                </c:pt>
                <c:pt idx="6">
                  <c:v>54</c:v>
                </c:pt>
                <c:pt idx="7">
                  <c:v>57</c:v>
                </c:pt>
                <c:pt idx="8">
                  <c:v>63</c:v>
                </c:pt>
                <c:pt idx="9">
                  <c:v>59</c:v>
                </c:pt>
                <c:pt idx="10">
                  <c:v>77</c:v>
                </c:pt>
                <c:pt idx="11">
                  <c:v>55</c:v>
                </c:pt>
                <c:pt idx="12">
                  <c:v>56</c:v>
                </c:pt>
                <c:pt idx="13">
                  <c:v>46</c:v>
                </c:pt>
                <c:pt idx="14">
                  <c:v>53</c:v>
                </c:pt>
                <c:pt idx="15">
                  <c:v>55</c:v>
                </c:pt>
                <c:pt idx="16">
                  <c:v>57</c:v>
                </c:pt>
                <c:pt idx="17">
                  <c:v>59</c:v>
                </c:pt>
                <c:pt idx="18">
                  <c:v>59</c:v>
                </c:pt>
                <c:pt idx="19">
                  <c:v>59</c:v>
                </c:pt>
                <c:pt idx="20">
                  <c:v>54</c:v>
                </c:pt>
                <c:pt idx="21">
                  <c:v>55</c:v>
                </c:pt>
                <c:pt idx="22">
                  <c:v>43</c:v>
                </c:pt>
                <c:pt idx="23">
                  <c:v>54</c:v>
                </c:pt>
                <c:pt idx="24">
                  <c:v>45</c:v>
                </c:pt>
                <c:pt idx="25">
                  <c:v>50</c:v>
                </c:pt>
                <c:pt idx="26">
                  <c:v>47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8</c:v>
                </c:pt>
                <c:pt idx="31">
                  <c:v>68</c:v>
                </c:pt>
                <c:pt idx="32">
                  <c:v>69</c:v>
                </c:pt>
                <c:pt idx="33">
                  <c:v>70</c:v>
                </c:pt>
                <c:pt idx="34">
                  <c:v>72</c:v>
                </c:pt>
                <c:pt idx="35">
                  <c:v>75</c:v>
                </c:pt>
                <c:pt idx="36">
                  <c:v>76</c:v>
                </c:pt>
                <c:pt idx="37">
                  <c:v>77</c:v>
                </c:pt>
                <c:pt idx="38">
                  <c:v>79</c:v>
                </c:pt>
                <c:pt idx="39">
                  <c:v>81</c:v>
                </c:pt>
              </c:numCache>
            </c:numRef>
          </c:yVal>
          <c:smooth val="0"/>
        </c:ser>
        <c:axId val="59982869"/>
        <c:axId val="31008627"/>
      </c:scatterChart>
      <c:valAx>
        <c:axId val="59982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英語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08627"/>
        <c:crossesAt val="0"/>
        <c:crossBetween val="midCat"/>
        <c:majorUnit val="20"/>
      </c:valAx>
      <c:valAx>
        <c:axId val="31008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数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828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12</xdr:row>
      <xdr:rowOff>178560</xdr:rowOff>
    </xdr:from>
    <xdr:to>
      <xdr:col>6</xdr:col>
      <xdr:colOff>210240</xdr:colOff>
      <xdr:row>27</xdr:row>
      <xdr:rowOff>178560</xdr:rowOff>
    </xdr:to>
    <xdr:graphicFrame>
      <xdr:nvGraphicFramePr>
        <xdr:cNvPr id="0" name="Chart 1"/>
        <xdr:cNvGraphicFramePr/>
      </xdr:nvGraphicFramePr>
      <xdr:xfrm>
        <a:off x="249480" y="2613240"/>
        <a:ext cx="42660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20</xdr:row>
      <xdr:rowOff>10800</xdr:rowOff>
    </xdr:from>
    <xdr:to>
      <xdr:col>5</xdr:col>
      <xdr:colOff>50400</xdr:colOff>
      <xdr:row>35</xdr:row>
      <xdr:rowOff>21960</xdr:rowOff>
    </xdr:to>
    <xdr:graphicFrame>
      <xdr:nvGraphicFramePr>
        <xdr:cNvPr id="1" name="Chart 1"/>
        <xdr:cNvGraphicFramePr/>
      </xdr:nvGraphicFramePr>
      <xdr:xfrm>
        <a:off x="139320" y="4290840"/>
        <a:ext cx="3498840" cy="30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 H14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0</v>
      </c>
      <c r="E1" s="1" t="s">
        <v>1</v>
      </c>
      <c r="F1" s="1" t="s">
        <v>2</v>
      </c>
      <c r="H1" s="2" t="s">
        <v>3</v>
      </c>
      <c r="I1" s="3" t="s">
        <v>4</v>
      </c>
    </row>
    <row r="2" customFormat="false" ht="15.8" hidden="false" customHeight="false" outlineLevel="0" collapsed="false">
      <c r="A2" s="4" t="n">
        <v>9</v>
      </c>
      <c r="B2" s="5" t="n">
        <v>0</v>
      </c>
      <c r="C2" s="6" t="n">
        <v>0</v>
      </c>
      <c r="D2" s="4" t="n">
        <v>59</v>
      </c>
      <c r="E2" s="5" t="n">
        <v>17</v>
      </c>
      <c r="F2" s="6" t="n">
        <v>0.425</v>
      </c>
      <c r="H2" s="3" t="n">
        <v>9</v>
      </c>
      <c r="I2" s="3" t="n">
        <v>0</v>
      </c>
    </row>
    <row r="3" customFormat="false" ht="15.8" hidden="false" customHeight="false" outlineLevel="0" collapsed="false">
      <c r="A3" s="4" t="n">
        <v>19</v>
      </c>
      <c r="B3" s="5" t="n">
        <v>0</v>
      </c>
      <c r="C3" s="6" t="n">
        <v>0</v>
      </c>
      <c r="D3" s="4" t="n">
        <v>49</v>
      </c>
      <c r="E3" s="5" t="n">
        <v>8</v>
      </c>
      <c r="F3" s="6" t="n">
        <v>0.625</v>
      </c>
      <c r="H3" s="3" t="n">
        <v>19</v>
      </c>
      <c r="I3" s="3" t="n">
        <v>10</v>
      </c>
    </row>
    <row r="4" customFormat="false" ht="15.8" hidden="false" customHeight="false" outlineLevel="0" collapsed="false">
      <c r="A4" s="4" t="n">
        <v>29</v>
      </c>
      <c r="B4" s="5" t="n">
        <v>0</v>
      </c>
      <c r="C4" s="6" t="n">
        <v>0</v>
      </c>
      <c r="D4" s="4" t="n">
        <v>69</v>
      </c>
      <c r="E4" s="5" t="n">
        <v>7</v>
      </c>
      <c r="F4" s="6" t="n">
        <v>0.8</v>
      </c>
      <c r="H4" s="3" t="n">
        <v>29</v>
      </c>
      <c r="I4" s="3" t="n">
        <v>20</v>
      </c>
    </row>
    <row r="5" customFormat="false" ht="15.8" hidden="false" customHeight="false" outlineLevel="0" collapsed="false">
      <c r="A5" s="4" t="n">
        <v>39</v>
      </c>
      <c r="B5" s="5" t="n">
        <v>0</v>
      </c>
      <c r="C5" s="6" t="n">
        <v>0</v>
      </c>
      <c r="D5" s="4" t="n">
        <v>79</v>
      </c>
      <c r="E5" s="5" t="n">
        <v>7</v>
      </c>
      <c r="F5" s="6" t="n">
        <v>0.975</v>
      </c>
      <c r="H5" s="3" t="n">
        <v>39</v>
      </c>
      <c r="I5" s="3" t="n">
        <v>30</v>
      </c>
    </row>
    <row r="6" customFormat="false" ht="15.8" hidden="false" customHeight="false" outlineLevel="0" collapsed="false">
      <c r="A6" s="4" t="n">
        <v>49</v>
      </c>
      <c r="B6" s="5" t="n">
        <v>8</v>
      </c>
      <c r="C6" s="6" t="n">
        <v>0.2</v>
      </c>
      <c r="D6" s="4" t="n">
        <v>89</v>
      </c>
      <c r="E6" s="5" t="n">
        <v>1</v>
      </c>
      <c r="F6" s="6" t="n">
        <v>1</v>
      </c>
      <c r="H6" s="3" t="n">
        <v>49</v>
      </c>
      <c r="I6" s="3" t="n">
        <v>40</v>
      </c>
    </row>
    <row r="7" customFormat="false" ht="15.8" hidden="false" customHeight="false" outlineLevel="0" collapsed="false">
      <c r="A7" s="4" t="n">
        <v>59</v>
      </c>
      <c r="B7" s="5" t="n">
        <v>17</v>
      </c>
      <c r="C7" s="6" t="n">
        <v>0.625</v>
      </c>
      <c r="D7" s="4" t="n">
        <v>9</v>
      </c>
      <c r="E7" s="5" t="n">
        <v>0</v>
      </c>
      <c r="F7" s="6" t="n">
        <v>1</v>
      </c>
      <c r="H7" s="3" t="n">
        <v>59</v>
      </c>
      <c r="I7" s="3" t="n">
        <v>50</v>
      </c>
    </row>
    <row r="8" customFormat="false" ht="15.8" hidden="false" customHeight="false" outlineLevel="0" collapsed="false">
      <c r="A8" s="4" t="n">
        <v>69</v>
      </c>
      <c r="B8" s="5" t="n">
        <v>7</v>
      </c>
      <c r="C8" s="6" t="n">
        <v>0.8</v>
      </c>
      <c r="D8" s="4" t="n">
        <v>19</v>
      </c>
      <c r="E8" s="5" t="n">
        <v>0</v>
      </c>
      <c r="F8" s="6" t="n">
        <v>1</v>
      </c>
      <c r="H8" s="3" t="n">
        <v>69</v>
      </c>
      <c r="I8" s="3" t="n">
        <v>60</v>
      </c>
    </row>
    <row r="9" customFormat="false" ht="15.8" hidden="false" customHeight="false" outlineLevel="0" collapsed="false">
      <c r="A9" s="4" t="n">
        <v>79</v>
      </c>
      <c r="B9" s="5" t="n">
        <v>7</v>
      </c>
      <c r="C9" s="6" t="n">
        <v>0.975</v>
      </c>
      <c r="D9" s="4" t="n">
        <v>29</v>
      </c>
      <c r="E9" s="5" t="n">
        <v>0</v>
      </c>
      <c r="F9" s="6" t="n">
        <v>1</v>
      </c>
      <c r="H9" s="3" t="n">
        <v>79</v>
      </c>
      <c r="I9" s="3" t="n">
        <v>70</v>
      </c>
    </row>
    <row r="10" customFormat="false" ht="15.8" hidden="false" customHeight="false" outlineLevel="0" collapsed="false">
      <c r="A10" s="4" t="n">
        <v>89</v>
      </c>
      <c r="B10" s="5" t="n">
        <v>1</v>
      </c>
      <c r="C10" s="6" t="n">
        <v>1</v>
      </c>
      <c r="D10" s="4" t="n">
        <v>39</v>
      </c>
      <c r="E10" s="5" t="n">
        <v>0</v>
      </c>
      <c r="F10" s="6" t="n">
        <v>1</v>
      </c>
      <c r="H10" s="3" t="n">
        <v>89</v>
      </c>
      <c r="I10" s="3" t="n">
        <v>80</v>
      </c>
    </row>
    <row r="11" customFormat="false" ht="15.8" hidden="false" customHeight="false" outlineLevel="0" collapsed="false">
      <c r="A11" s="4" t="n">
        <v>99</v>
      </c>
      <c r="B11" s="5" t="n">
        <v>0</v>
      </c>
      <c r="C11" s="6" t="n">
        <v>1</v>
      </c>
      <c r="D11" s="4" t="n">
        <v>99</v>
      </c>
      <c r="E11" s="5" t="n">
        <v>0</v>
      </c>
      <c r="F11" s="6" t="n">
        <v>1</v>
      </c>
      <c r="H11" s="3" t="n">
        <v>99</v>
      </c>
      <c r="I11" s="3" t="n">
        <v>90</v>
      </c>
    </row>
    <row r="12" customFormat="false" ht="15.8" hidden="false" customHeight="false" outlineLevel="0" collapsed="false">
      <c r="A12" s="7" t="s">
        <v>5</v>
      </c>
      <c r="B12" s="7" t="n">
        <v>0</v>
      </c>
      <c r="C12" s="8" t="n">
        <v>1</v>
      </c>
      <c r="D12" s="9" t="s">
        <v>5</v>
      </c>
      <c r="E12" s="7" t="n">
        <v>0</v>
      </c>
      <c r="F12" s="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 G11"/>
    </sheetView>
  </sheetViews>
  <sheetFormatPr defaultColWidth="8.96875" defaultRowHeight="15.8" zeroHeight="false" outlineLevelRow="0" outlineLevelCol="0"/>
  <cols>
    <col collapsed="false" customWidth="true" hidden="false" outlineLevel="0" max="2" min="2" style="3" width="8.75"/>
    <col collapsed="false" customWidth="true" hidden="false" outlineLevel="0" max="3" min="3" style="3" width="8.49"/>
    <col collapsed="false" customWidth="false" hidden="false" outlineLevel="0" max="4" min="4" style="3" width="8.99"/>
    <col collapsed="false" customWidth="true" hidden="false" outlineLevel="0" max="5" min="5" style="3" width="9.25"/>
  </cols>
  <sheetData>
    <row r="1" customFormat="false" ht="17.9" hidden="false" customHeight="false" outlineLevel="0" collapsed="false">
      <c r="A1" s="10"/>
      <c r="B1" s="11"/>
      <c r="C1" s="12" t="s">
        <v>6</v>
      </c>
      <c r="D1" s="11"/>
      <c r="E1" s="13"/>
    </row>
    <row r="2" customFormat="false" ht="15.8" hidden="false" customHeight="false" outlineLevel="0" collapsed="false">
      <c r="A2" s="12" t="s">
        <v>7</v>
      </c>
      <c r="B2" s="12" t="s">
        <v>8</v>
      </c>
      <c r="C2" s="14" t="s">
        <v>9</v>
      </c>
      <c r="D2" s="15" t="s">
        <v>10</v>
      </c>
      <c r="E2" s="16" t="s">
        <v>11</v>
      </c>
    </row>
    <row r="3" customFormat="false" ht="17.9" hidden="false" customHeight="false" outlineLevel="0" collapsed="false">
      <c r="A3" s="14" t="s">
        <v>12</v>
      </c>
      <c r="B3" s="14" t="s">
        <v>13</v>
      </c>
      <c r="C3" s="17" t="n">
        <v>62.2857142857143</v>
      </c>
      <c r="D3" s="18" t="n">
        <v>59.8333333333333</v>
      </c>
      <c r="E3" s="19" t="n">
        <v>61.55</v>
      </c>
    </row>
    <row r="4" customFormat="false" ht="17.9" hidden="false" customHeight="false" outlineLevel="0" collapsed="false">
      <c r="A4" s="20"/>
      <c r="B4" s="21" t="s">
        <v>14</v>
      </c>
      <c r="C4" s="22" t="n">
        <v>58.5714285714286</v>
      </c>
      <c r="D4" s="23" t="n">
        <v>63</v>
      </c>
      <c r="E4" s="24" t="n">
        <v>59.9</v>
      </c>
    </row>
    <row r="5" customFormat="false" ht="17.9" hidden="false" customHeight="false" outlineLevel="0" collapsed="false">
      <c r="A5" s="14" t="s">
        <v>15</v>
      </c>
      <c r="B5" s="14" t="s">
        <v>13</v>
      </c>
      <c r="C5" s="17" t="n">
        <v>57.3333333333333</v>
      </c>
      <c r="D5" s="18" t="n">
        <v>58.5</v>
      </c>
      <c r="E5" s="19" t="n">
        <v>58.15</v>
      </c>
    </row>
    <row r="6" customFormat="false" ht="17.9" hidden="false" customHeight="false" outlineLevel="0" collapsed="false">
      <c r="A6" s="20"/>
      <c r="B6" s="21" t="s">
        <v>14</v>
      </c>
      <c r="C6" s="22" t="n">
        <v>53.3333333333333</v>
      </c>
      <c r="D6" s="23" t="n">
        <v>62.5</v>
      </c>
      <c r="E6" s="24" t="n">
        <v>59.75</v>
      </c>
    </row>
    <row r="7" customFormat="false" ht="17.9" hidden="false" customHeight="false" outlineLevel="0" collapsed="false">
      <c r="A7" s="14" t="s">
        <v>16</v>
      </c>
      <c r="B7" s="25"/>
      <c r="C7" s="17" t="n">
        <v>60.8</v>
      </c>
      <c r="D7" s="18" t="n">
        <v>58.9</v>
      </c>
      <c r="E7" s="19" t="n">
        <v>59.85</v>
      </c>
    </row>
    <row r="8" customFormat="false" ht="17.9" hidden="false" customHeight="false" outlineLevel="0" collapsed="false">
      <c r="A8" s="26" t="s">
        <v>17</v>
      </c>
      <c r="B8" s="27"/>
      <c r="C8" s="28" t="n">
        <v>57</v>
      </c>
      <c r="D8" s="29" t="n">
        <v>62.65</v>
      </c>
      <c r="E8" s="30" t="n">
        <v>59.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 F33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>
      <c r="A1" s="2" t="s">
        <v>18</v>
      </c>
    </row>
    <row r="3" customFormat="false" ht="17.9" hidden="false" customHeight="false" outlineLevel="0" collapsed="false">
      <c r="A3" s="1" t="s">
        <v>19</v>
      </c>
      <c r="B3" s="1"/>
    </row>
    <row r="4" customFormat="false" ht="17.9" hidden="false" customHeight="false" outlineLevel="0" collapsed="false">
      <c r="A4" s="31" t="s">
        <v>20</v>
      </c>
      <c r="B4" s="5" t="n">
        <v>0.680585542662787</v>
      </c>
    </row>
    <row r="5" customFormat="false" ht="17.9" hidden="false" customHeight="false" outlineLevel="0" collapsed="false">
      <c r="A5" s="31" t="s">
        <v>21</v>
      </c>
      <c r="B5" s="5" t="n">
        <v>0.4631966808816</v>
      </c>
    </row>
    <row r="6" customFormat="false" ht="17.9" hidden="false" customHeight="false" outlineLevel="0" collapsed="false">
      <c r="A6" s="31" t="s">
        <v>22</v>
      </c>
      <c r="B6" s="5" t="n">
        <v>0.449070277746905</v>
      </c>
    </row>
    <row r="7" customFormat="false" ht="17.9" hidden="false" customHeight="false" outlineLevel="0" collapsed="false">
      <c r="A7" s="31" t="s">
        <v>23</v>
      </c>
      <c r="B7" s="5" t="n">
        <v>6.96806000363511</v>
      </c>
    </row>
    <row r="8" customFormat="false" ht="17.9" hidden="false" customHeight="false" outlineLevel="0" collapsed="false">
      <c r="A8" s="7" t="s">
        <v>24</v>
      </c>
      <c r="B8" s="7" t="n">
        <v>40</v>
      </c>
    </row>
    <row r="10" customFormat="false" ht="15.8" hidden="false" customHeight="false" outlineLevel="0" collapsed="false">
      <c r="A10" s="2" t="s">
        <v>25</v>
      </c>
    </row>
    <row r="11" customFormat="false" ht="17.9" hidden="false" customHeight="false" outlineLevel="0" collapsed="false">
      <c r="A11" s="1"/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</row>
    <row r="12" customFormat="false" ht="15.8" hidden="false" customHeight="false" outlineLevel="0" collapsed="false">
      <c r="A12" s="31" t="s">
        <v>31</v>
      </c>
      <c r="B12" s="5" t="n">
        <v>1</v>
      </c>
      <c r="C12" s="5" t="n">
        <v>1592.05331185815</v>
      </c>
      <c r="D12" s="5" t="n">
        <v>1592.05331185815</v>
      </c>
      <c r="E12" s="5" t="n">
        <v>32.7894281697214</v>
      </c>
      <c r="F12" s="5" t="n">
        <v>1.35200930569435E-006</v>
      </c>
    </row>
    <row r="13" customFormat="false" ht="15.8" hidden="false" customHeight="false" outlineLevel="0" collapsed="false">
      <c r="A13" s="31" t="s">
        <v>32</v>
      </c>
      <c r="B13" s="5" t="n">
        <v>38</v>
      </c>
      <c r="C13" s="5" t="n">
        <v>1845.04668814185</v>
      </c>
      <c r="D13" s="5" t="n">
        <v>48.5538602142593</v>
      </c>
      <c r="E13" s="5"/>
      <c r="F13" s="5"/>
    </row>
    <row r="14" customFormat="false" ht="15.8" hidden="false" customHeight="false" outlineLevel="0" collapsed="false">
      <c r="A14" s="7" t="s">
        <v>33</v>
      </c>
      <c r="B14" s="7" t="n">
        <v>39</v>
      </c>
      <c r="C14" s="7" t="n">
        <v>3437.1</v>
      </c>
      <c r="D14" s="7"/>
      <c r="E14" s="7"/>
      <c r="F14" s="7"/>
    </row>
    <row r="16" customFormat="false" ht="17.9" hidden="false" customHeight="false" outlineLevel="0" collapsed="false">
      <c r="A16" s="1"/>
      <c r="B16" s="1" t="s">
        <v>34</v>
      </c>
      <c r="C16" s="1" t="s">
        <v>23</v>
      </c>
      <c r="D16" s="32" t="s">
        <v>35</v>
      </c>
      <c r="E16" s="32" t="s">
        <v>36</v>
      </c>
      <c r="F16" s="1" t="s">
        <v>37</v>
      </c>
      <c r="G16" s="1" t="s">
        <v>38</v>
      </c>
      <c r="H16" s="1" t="s">
        <v>39</v>
      </c>
      <c r="I16" s="1" t="s">
        <v>40</v>
      </c>
    </row>
    <row r="17" customFormat="false" ht="15.8" hidden="false" customHeight="false" outlineLevel="0" collapsed="false">
      <c r="A17" s="31" t="s">
        <v>41</v>
      </c>
      <c r="B17" s="5" t="n">
        <v>23.412964332939</v>
      </c>
      <c r="C17" s="5" t="n">
        <v>6.45788370383526</v>
      </c>
      <c r="D17" s="5" t="n">
        <v>3.62548559352878</v>
      </c>
      <c r="E17" s="5" t="n">
        <v>0.000842820273338866</v>
      </c>
      <c r="F17" s="5" t="n">
        <v>10.3396617960316</v>
      </c>
      <c r="G17" s="5" t="n">
        <v>36.4862668698465</v>
      </c>
      <c r="H17" s="5" t="n">
        <v>10.3396617960316</v>
      </c>
      <c r="I17" s="5" t="n">
        <v>36.4862668698465</v>
      </c>
    </row>
    <row r="18" customFormat="false" ht="17.9" hidden="false" customHeight="false" outlineLevel="0" collapsed="false">
      <c r="A18" s="33" t="s">
        <v>42</v>
      </c>
      <c r="B18" s="33" t="n">
        <v>0.609060353816314</v>
      </c>
      <c r="C18" s="33" t="n">
        <v>0.106363693287754</v>
      </c>
      <c r="D18" s="33" t="n">
        <v>5.72620539010972</v>
      </c>
      <c r="E18" s="33" t="n">
        <v>1.35200930569427E-006</v>
      </c>
      <c r="F18" s="33" t="n">
        <v>0.393738306367887</v>
      </c>
      <c r="G18" s="33" t="n">
        <v>0.824382401264741</v>
      </c>
      <c r="H18" s="33" t="n">
        <v>0.393738306367887</v>
      </c>
      <c r="I18" s="33" t="n">
        <v>0.824382401264741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4" activeCellId="0" sqref="D34 D34"/>
    </sheetView>
  </sheetViews>
  <sheetFormatPr defaultColWidth="8.96875" defaultRowHeight="15.8" zeroHeight="false" outlineLevelRow="0" outlineLevelCol="0"/>
  <cols>
    <col collapsed="false" customWidth="true" hidden="false" outlineLevel="0" max="7" min="7" style="3" width="12.12"/>
    <col collapsed="false" customWidth="true" hidden="false" outlineLevel="0" max="8" min="8" style="3" width="11.99"/>
    <col collapsed="false" customWidth="true" hidden="false" outlineLevel="0" max="9" min="9" style="3" width="10.74"/>
    <col collapsed="false" customWidth="true" hidden="false" outlineLevel="0" max="10" min="10" style="3" width="10.37"/>
    <col collapsed="false" customWidth="true" hidden="false" outlineLevel="0" max="11" min="11" style="3" width="13.25"/>
  </cols>
  <sheetData>
    <row r="1" customFormat="false" ht="15.75" hidden="false" customHeight="true" outlineLevel="0" collapsed="false">
      <c r="A1" s="34" t="s">
        <v>43</v>
      </c>
      <c r="B1" s="34" t="s">
        <v>7</v>
      </c>
      <c r="C1" s="34" t="s">
        <v>6</v>
      </c>
      <c r="D1" s="34" t="s">
        <v>44</v>
      </c>
      <c r="E1" s="34" t="s">
        <v>45</v>
      </c>
      <c r="F1" s="34" t="s">
        <v>46</v>
      </c>
      <c r="G1" s="34" t="s">
        <v>47</v>
      </c>
      <c r="H1" s="34" t="s">
        <v>48</v>
      </c>
      <c r="I1" s="34" t="s">
        <v>49</v>
      </c>
      <c r="J1" s="34" t="s">
        <v>50</v>
      </c>
    </row>
    <row r="2" customFormat="false" ht="15.8" hidden="false" customHeight="false" outlineLevel="0" collapsed="false">
      <c r="A2" s="35" t="n">
        <v>1</v>
      </c>
      <c r="B2" s="36" t="s">
        <v>12</v>
      </c>
      <c r="C2" s="36" t="s">
        <v>9</v>
      </c>
      <c r="D2" s="35" t="n">
        <v>54</v>
      </c>
      <c r="E2" s="35" t="n">
        <v>48</v>
      </c>
      <c r="F2" s="35" t="n">
        <f aca="false">SUM(D2:E2)</f>
        <v>102</v>
      </c>
      <c r="G2" s="37" t="n">
        <f aca="false">(D2-D$43)/D$44*10+50</f>
        <v>43.6891220983112</v>
      </c>
      <c r="H2" s="37" t="n">
        <f aca="false">(E2-E$43)/E$44*10+50</f>
        <v>38.5840338526978</v>
      </c>
      <c r="I2" s="38" t="n">
        <f aca="false">RANK(D2,D$2:D$41)</f>
        <v>29</v>
      </c>
      <c r="J2" s="38" t="n">
        <f aca="false">RANK(E2,E$2:E$41)</f>
        <v>34</v>
      </c>
      <c r="K2" s="39"/>
    </row>
    <row r="3" customFormat="false" ht="17.9" hidden="false" customHeight="false" outlineLevel="0" collapsed="false">
      <c r="A3" s="35" t="n">
        <v>2</v>
      </c>
      <c r="B3" s="36" t="s">
        <v>12</v>
      </c>
      <c r="C3" s="36" t="s">
        <v>9</v>
      </c>
      <c r="D3" s="35" t="n">
        <v>57</v>
      </c>
      <c r="E3" s="35" t="n">
        <v>48</v>
      </c>
      <c r="F3" s="35" t="n">
        <f aca="false">SUM(D3:E3)</f>
        <v>105</v>
      </c>
      <c r="G3" s="37" t="n">
        <f aca="false">(D3-D$43)/D$44*10+50</f>
        <v>46.9254697402029</v>
      </c>
      <c r="H3" s="37" t="n">
        <f aca="false">(E3-E$43)/E$44*10+50</f>
        <v>38.5840338526978</v>
      </c>
      <c r="I3" s="38" t="n">
        <f aca="false">RANK(D3,D$2:D$41)</f>
        <v>24</v>
      </c>
      <c r="J3" s="38" t="n">
        <f aca="false">RANK(E3,E$2:E$41)</f>
        <v>34</v>
      </c>
      <c r="K3" s="39"/>
    </row>
    <row r="4" customFormat="false" ht="17.9" hidden="false" customHeight="false" outlineLevel="0" collapsed="false">
      <c r="A4" s="35" t="n">
        <v>3</v>
      </c>
      <c r="B4" s="36" t="s">
        <v>15</v>
      </c>
      <c r="C4" s="36" t="s">
        <v>10</v>
      </c>
      <c r="D4" s="35" t="n">
        <v>51</v>
      </c>
      <c r="E4" s="35" t="n">
        <v>48</v>
      </c>
      <c r="F4" s="35" t="n">
        <f aca="false">SUM(D4:E4)</f>
        <v>99</v>
      </c>
      <c r="G4" s="37" t="n">
        <f aca="false">(D4-D$43)/D$44*10+50</f>
        <v>40.4527744564196</v>
      </c>
      <c r="H4" s="37" t="n">
        <f aca="false">(E4-E$43)/E$44*10+50</f>
        <v>38.5840338526978</v>
      </c>
      <c r="I4" s="38" t="n">
        <f aca="false">RANK(D4,D$2:D$41)</f>
        <v>32</v>
      </c>
      <c r="J4" s="38" t="n">
        <f aca="false">RANK(E4,E$2:E$41)</f>
        <v>34</v>
      </c>
      <c r="K4" s="39"/>
    </row>
    <row r="5" customFormat="false" ht="17.9" hidden="false" customHeight="false" outlineLevel="0" collapsed="false">
      <c r="A5" s="35" t="n">
        <v>4</v>
      </c>
      <c r="B5" s="36" t="s">
        <v>12</v>
      </c>
      <c r="C5" s="36" t="s">
        <v>9</v>
      </c>
      <c r="D5" s="35" t="n">
        <v>59</v>
      </c>
      <c r="E5" s="35" t="n">
        <v>49</v>
      </c>
      <c r="F5" s="35" t="n">
        <f aca="false">SUM(D5:E5)</f>
        <v>108</v>
      </c>
      <c r="G5" s="37" t="n">
        <f aca="false">(D5-D$43)/D$44*10+50</f>
        <v>49.0830348347974</v>
      </c>
      <c r="H5" s="37" t="n">
        <f aca="false">(E5-E$43)/E$44*10+50</f>
        <v>39.5494432520468</v>
      </c>
      <c r="I5" s="38" t="n">
        <f aca="false">RANK(D5,D$2:D$41)</f>
        <v>20</v>
      </c>
      <c r="J5" s="38" t="n">
        <f aca="false">RANK(E5,E$2:E$41)</f>
        <v>33</v>
      </c>
      <c r="K5" s="39"/>
    </row>
    <row r="6" customFormat="false" ht="17.9" hidden="false" customHeight="false" outlineLevel="0" collapsed="false">
      <c r="A6" s="35" t="n">
        <v>5</v>
      </c>
      <c r="B6" s="36" t="s">
        <v>12</v>
      </c>
      <c r="C6" s="36" t="s">
        <v>10</v>
      </c>
      <c r="D6" s="35" t="n">
        <v>55</v>
      </c>
      <c r="E6" s="35" t="n">
        <v>57</v>
      </c>
      <c r="F6" s="35" t="n">
        <f aca="false">SUM(D6:E6)</f>
        <v>112</v>
      </c>
      <c r="G6" s="37" t="n">
        <f aca="false">(D6-D$43)/D$44*10+50</f>
        <v>44.7679046456085</v>
      </c>
      <c r="H6" s="37" t="n">
        <f aca="false">(E6-E$43)/E$44*10+50</f>
        <v>47.272718446839</v>
      </c>
      <c r="I6" s="38" t="n">
        <f aca="false">RANK(D6,D$2:D$41)</f>
        <v>27</v>
      </c>
      <c r="J6" s="38" t="n">
        <f aca="false">RANK(E6,E$2:E$41)</f>
        <v>20</v>
      </c>
      <c r="K6" s="39"/>
    </row>
    <row r="7" customFormat="false" ht="17.9" hidden="false" customHeight="false" outlineLevel="0" collapsed="false">
      <c r="A7" s="35" t="n">
        <v>6</v>
      </c>
      <c r="B7" s="36" t="s">
        <v>15</v>
      </c>
      <c r="C7" s="36" t="s">
        <v>9</v>
      </c>
      <c r="D7" s="35" t="n">
        <v>60</v>
      </c>
      <c r="E7" s="35" t="n">
        <v>53</v>
      </c>
      <c r="F7" s="35" t="n">
        <f aca="false">SUM(D7:E7)</f>
        <v>113</v>
      </c>
      <c r="G7" s="37" t="n">
        <f aca="false">(D7-D$43)/D$44*10+50</f>
        <v>50.1618173820946</v>
      </c>
      <c r="H7" s="37" t="n">
        <f aca="false">(E7-E$43)/E$44*10+50</f>
        <v>43.4110808494429</v>
      </c>
      <c r="I7" s="38" t="n">
        <f aca="false">RANK(D7,D$2:D$41)</f>
        <v>19</v>
      </c>
      <c r="J7" s="38" t="n">
        <f aca="false">RANK(E7,E$2:E$41)</f>
        <v>30</v>
      </c>
      <c r="K7" s="39"/>
    </row>
    <row r="8" customFormat="false" ht="17.9" hidden="false" customHeight="false" outlineLevel="0" collapsed="false">
      <c r="A8" s="35" t="n">
        <v>7</v>
      </c>
      <c r="B8" s="36" t="s">
        <v>12</v>
      </c>
      <c r="C8" s="36" t="s">
        <v>9</v>
      </c>
      <c r="D8" s="35" t="n">
        <v>61</v>
      </c>
      <c r="E8" s="35" t="n">
        <v>54</v>
      </c>
      <c r="F8" s="35" t="n">
        <f aca="false">SUM(D8:E8)</f>
        <v>115</v>
      </c>
      <c r="G8" s="37" t="n">
        <f aca="false">(D8-D$43)/D$44*10+50</f>
        <v>51.2405999293918</v>
      </c>
      <c r="H8" s="37" t="n">
        <f aca="false">(E8-E$43)/E$44*10+50</f>
        <v>44.3764902487919</v>
      </c>
      <c r="I8" s="38" t="n">
        <f aca="false">RANK(D8,D$2:D$41)</f>
        <v>17</v>
      </c>
      <c r="J8" s="38" t="n">
        <f aca="false">RANK(E8,E$2:E$41)</f>
        <v>27</v>
      </c>
      <c r="K8" s="39"/>
    </row>
    <row r="9" customFormat="false" ht="15.8" hidden="false" customHeight="false" outlineLevel="0" collapsed="false">
      <c r="A9" s="35" t="n">
        <v>8</v>
      </c>
      <c r="B9" s="36" t="s">
        <v>12</v>
      </c>
      <c r="C9" s="36" t="s">
        <v>10</v>
      </c>
      <c r="D9" s="35" t="n">
        <v>63</v>
      </c>
      <c r="E9" s="35" t="n">
        <v>57</v>
      </c>
      <c r="F9" s="35" t="n">
        <f aca="false">SUM(D9:E9)</f>
        <v>120</v>
      </c>
      <c r="G9" s="37" t="n">
        <f aca="false">(D9-D$43)/D$44*10+50</f>
        <v>53.3981650239863</v>
      </c>
      <c r="H9" s="37" t="n">
        <f aca="false">(E9-E$43)/E$44*10+50</f>
        <v>47.272718446839</v>
      </c>
      <c r="I9" s="38" t="n">
        <f aca="false">RANK(D9,D$2:D$41)</f>
        <v>14</v>
      </c>
      <c r="J9" s="38" t="n">
        <f aca="false">RANK(E9,E$2:E$41)</f>
        <v>20</v>
      </c>
      <c r="K9" s="39"/>
    </row>
    <row r="10" customFormat="false" ht="15.8" hidden="false" customHeight="false" outlineLevel="0" collapsed="false">
      <c r="A10" s="35" t="n">
        <v>9</v>
      </c>
      <c r="B10" s="36" t="s">
        <v>12</v>
      </c>
      <c r="C10" s="36" t="s">
        <v>9</v>
      </c>
      <c r="D10" s="35" t="n">
        <v>76</v>
      </c>
      <c r="E10" s="35" t="n">
        <v>63</v>
      </c>
      <c r="F10" s="35" t="n">
        <f aca="false">SUM(D10:E10)</f>
        <v>139</v>
      </c>
      <c r="G10" s="37" t="n">
        <f aca="false">(D10-D$43)/D$44*10+50</f>
        <v>67.4223381388502</v>
      </c>
      <c r="H10" s="37" t="n">
        <f aca="false">(E10-E$43)/E$44*10+50</f>
        <v>53.0651748429331</v>
      </c>
      <c r="I10" s="38" t="n">
        <f aca="false">RANK(D10,D$2:D$41)</f>
        <v>3</v>
      </c>
      <c r="J10" s="38" t="n">
        <f aca="false">RANK(E10,E$2:E$41)</f>
        <v>15</v>
      </c>
      <c r="K10" s="39"/>
    </row>
    <row r="11" customFormat="false" ht="17.9" hidden="false" customHeight="false" outlineLevel="0" collapsed="false">
      <c r="A11" s="35" t="n">
        <v>10</v>
      </c>
      <c r="B11" s="36" t="s">
        <v>12</v>
      </c>
      <c r="C11" s="36" t="s">
        <v>10</v>
      </c>
      <c r="D11" s="35" t="n">
        <v>73</v>
      </c>
      <c r="E11" s="35" t="n">
        <v>59</v>
      </c>
      <c r="F11" s="35" t="n">
        <f aca="false">SUM(D11:E11)</f>
        <v>132</v>
      </c>
      <c r="G11" s="37" t="n">
        <f aca="false">(D11-D$43)/D$44*10+50</f>
        <v>64.1859904969585</v>
      </c>
      <c r="H11" s="37" t="n">
        <f aca="false">(E11-E$43)/E$44*10+50</f>
        <v>49.2035372455371</v>
      </c>
      <c r="I11" s="38" t="n">
        <f aca="false">RANK(D11,D$2:D$41)</f>
        <v>4</v>
      </c>
      <c r="J11" s="38" t="n">
        <f aca="false">RANK(E11,E$2:E$41)</f>
        <v>16</v>
      </c>
      <c r="K11" s="39"/>
    </row>
    <row r="12" customFormat="false" ht="15.8" hidden="false" customHeight="false" outlineLevel="0" collapsed="false">
      <c r="A12" s="35" t="n">
        <v>11</v>
      </c>
      <c r="B12" s="36" t="s">
        <v>12</v>
      </c>
      <c r="C12" s="36" t="s">
        <v>9</v>
      </c>
      <c r="D12" s="35" t="n">
        <v>81</v>
      </c>
      <c r="E12" s="35" t="n">
        <v>77</v>
      </c>
      <c r="F12" s="35" t="n">
        <f aca="false">SUM(D12:E12)</f>
        <v>158</v>
      </c>
      <c r="G12" s="37" t="n">
        <f aca="false">(D12-D$43)/D$44*10+50</f>
        <v>72.8162508753363</v>
      </c>
      <c r="H12" s="37" t="n">
        <f aca="false">(E12-E$43)/E$44*10+50</f>
        <v>66.5809064338195</v>
      </c>
      <c r="I12" s="38" t="n">
        <f aca="false">RANK(D12,D$2:D$41)</f>
        <v>1</v>
      </c>
      <c r="J12" s="38" t="n">
        <f aca="false">RANK(E12,E$2:E$41)</f>
        <v>3</v>
      </c>
      <c r="K12" s="39"/>
    </row>
    <row r="13" customFormat="false" ht="15.8" hidden="false" customHeight="false" outlineLevel="0" collapsed="false">
      <c r="A13" s="35" t="n">
        <v>12</v>
      </c>
      <c r="B13" s="36" t="s">
        <v>15</v>
      </c>
      <c r="C13" s="36" t="s">
        <v>10</v>
      </c>
      <c r="D13" s="35" t="n">
        <v>51</v>
      </c>
      <c r="E13" s="35" t="n">
        <v>55</v>
      </c>
      <c r="F13" s="35" t="n">
        <f aca="false">SUM(D13:E13)</f>
        <v>106</v>
      </c>
      <c r="G13" s="37" t="n">
        <f aca="false">(D13-D$43)/D$44*10+50</f>
        <v>40.4527744564196</v>
      </c>
      <c r="H13" s="37" t="n">
        <f aca="false">(E13-E$43)/E$44*10+50</f>
        <v>45.341899648141</v>
      </c>
      <c r="I13" s="38" t="n">
        <f aca="false">RANK(D13,D$2:D$41)</f>
        <v>32</v>
      </c>
      <c r="J13" s="38" t="n">
        <f aca="false">RANK(E13,E$2:E$41)</f>
        <v>24</v>
      </c>
      <c r="K13" s="39"/>
    </row>
    <row r="14" customFormat="false" ht="15.8" hidden="false" customHeight="false" outlineLevel="0" collapsed="false">
      <c r="A14" s="35" t="n">
        <v>13</v>
      </c>
      <c r="B14" s="36" t="s">
        <v>15</v>
      </c>
      <c r="C14" s="36" t="s">
        <v>10</v>
      </c>
      <c r="D14" s="35" t="n">
        <v>53</v>
      </c>
      <c r="E14" s="35" t="n">
        <v>56</v>
      </c>
      <c r="F14" s="35" t="n">
        <f aca="false">SUM(D14:E14)</f>
        <v>109</v>
      </c>
      <c r="G14" s="37" t="n">
        <f aca="false">(D14-D$43)/D$44*10+50</f>
        <v>42.610339551014</v>
      </c>
      <c r="H14" s="37" t="n">
        <f aca="false">(E14-E$43)/E$44*10+50</f>
        <v>46.30730904749</v>
      </c>
      <c r="I14" s="38" t="n">
        <f aca="false">RANK(D14,D$2:D$41)</f>
        <v>30</v>
      </c>
      <c r="J14" s="38" t="n">
        <f aca="false">RANK(E14,E$2:E$41)</f>
        <v>23</v>
      </c>
      <c r="K14" s="39"/>
    </row>
    <row r="15" customFormat="false" ht="15.8" hidden="false" customHeight="false" outlineLevel="0" collapsed="false">
      <c r="A15" s="35" t="n">
        <v>14</v>
      </c>
      <c r="B15" s="36" t="s">
        <v>15</v>
      </c>
      <c r="C15" s="36" t="s">
        <v>9</v>
      </c>
      <c r="D15" s="35" t="n">
        <v>53</v>
      </c>
      <c r="E15" s="35" t="n">
        <v>46</v>
      </c>
      <c r="F15" s="35" t="n">
        <f aca="false">SUM(D15:E15)</f>
        <v>99</v>
      </c>
      <c r="G15" s="37" t="n">
        <f aca="false">(D15-D$43)/D$44*10+50</f>
        <v>42.610339551014</v>
      </c>
      <c r="H15" s="37" t="n">
        <f aca="false">(E15-E$43)/E$44*10+50</f>
        <v>36.6532150539998</v>
      </c>
      <c r="I15" s="38" t="n">
        <f aca="false">RANK(D15,D$2:D$41)</f>
        <v>30</v>
      </c>
      <c r="J15" s="38" t="n">
        <f aca="false">RANK(E15,E$2:E$41)</f>
        <v>38</v>
      </c>
      <c r="K15" s="39"/>
    </row>
    <row r="16" customFormat="false" ht="17.9" hidden="false" customHeight="false" outlineLevel="0" collapsed="false">
      <c r="A16" s="35" t="n">
        <v>15</v>
      </c>
      <c r="B16" s="36" t="s">
        <v>15</v>
      </c>
      <c r="C16" s="36" t="s">
        <v>9</v>
      </c>
      <c r="D16" s="35" t="n">
        <v>61</v>
      </c>
      <c r="E16" s="35" t="n">
        <v>53</v>
      </c>
      <c r="F16" s="35" t="n">
        <f aca="false">SUM(D16:E16)</f>
        <v>114</v>
      </c>
      <c r="G16" s="37" t="n">
        <f aca="false">(D16-D$43)/D$44*10+50</f>
        <v>51.2405999293918</v>
      </c>
      <c r="H16" s="37" t="n">
        <f aca="false">(E16-E$43)/E$44*10+50</f>
        <v>43.4110808494429</v>
      </c>
      <c r="I16" s="38" t="n">
        <f aca="false">RANK(D16,D$2:D$41)</f>
        <v>17</v>
      </c>
      <c r="J16" s="38" t="n">
        <f aca="false">RANK(E16,E$2:E$41)</f>
        <v>30</v>
      </c>
      <c r="K16" s="39"/>
    </row>
    <row r="17" customFormat="false" ht="15.8" hidden="false" customHeight="false" outlineLevel="0" collapsed="false">
      <c r="A17" s="35" t="n">
        <v>16</v>
      </c>
      <c r="B17" s="36" t="s">
        <v>15</v>
      </c>
      <c r="C17" s="36" t="s">
        <v>10</v>
      </c>
      <c r="D17" s="35" t="n">
        <v>62</v>
      </c>
      <c r="E17" s="35" t="n">
        <v>55</v>
      </c>
      <c r="F17" s="35" t="n">
        <f aca="false">SUM(D17:E17)</f>
        <v>117</v>
      </c>
      <c r="G17" s="37" t="n">
        <f aca="false">(D17-D$43)/D$44*10+50</f>
        <v>52.319382476689</v>
      </c>
      <c r="H17" s="37" t="n">
        <f aca="false">(E17-E$43)/E$44*10+50</f>
        <v>45.341899648141</v>
      </c>
      <c r="I17" s="38" t="n">
        <f aca="false">RANK(D17,D$2:D$41)</f>
        <v>16</v>
      </c>
      <c r="J17" s="38" t="n">
        <f aca="false">RANK(E17,E$2:E$41)</f>
        <v>24</v>
      </c>
      <c r="K17" s="39"/>
    </row>
    <row r="18" customFormat="false" ht="17.9" hidden="false" customHeight="false" outlineLevel="0" collapsed="false">
      <c r="A18" s="35" t="n">
        <v>17</v>
      </c>
      <c r="B18" s="36" t="s">
        <v>12</v>
      </c>
      <c r="C18" s="36" t="s">
        <v>9</v>
      </c>
      <c r="D18" s="35" t="n">
        <v>63</v>
      </c>
      <c r="E18" s="35" t="n">
        <v>57</v>
      </c>
      <c r="F18" s="35" t="n">
        <f aca="false">SUM(D18:E18)</f>
        <v>120</v>
      </c>
      <c r="G18" s="37" t="n">
        <f aca="false">(D18-D$43)/D$44*10+50</f>
        <v>53.3981650239863</v>
      </c>
      <c r="H18" s="37" t="n">
        <f aca="false">(E18-E$43)/E$44*10+50</f>
        <v>47.272718446839</v>
      </c>
      <c r="I18" s="38" t="n">
        <f aca="false">RANK(D18,D$2:D$41)</f>
        <v>14</v>
      </c>
      <c r="J18" s="38" t="n">
        <f aca="false">RANK(E18,E$2:E$41)</f>
        <v>20</v>
      </c>
      <c r="K18" s="39"/>
    </row>
    <row r="19" customFormat="false" ht="15.8" hidden="false" customHeight="false" outlineLevel="0" collapsed="false">
      <c r="A19" s="35" t="n">
        <v>18</v>
      </c>
      <c r="B19" s="36" t="s">
        <v>15</v>
      </c>
      <c r="C19" s="36" t="s">
        <v>9</v>
      </c>
      <c r="D19" s="35" t="n">
        <v>67</v>
      </c>
      <c r="E19" s="35" t="n">
        <v>59</v>
      </c>
      <c r="F19" s="35" t="n">
        <f aca="false">SUM(D19:E19)</f>
        <v>126</v>
      </c>
      <c r="G19" s="37" t="n">
        <f aca="false">(D19-D$43)/D$44*10+50</f>
        <v>57.7132952131752</v>
      </c>
      <c r="H19" s="37" t="n">
        <f aca="false">(E19-E$43)/E$44*10+50</f>
        <v>49.2035372455371</v>
      </c>
      <c r="I19" s="38" t="n">
        <f aca="false">RANK(D19,D$2:D$41)</f>
        <v>10</v>
      </c>
      <c r="J19" s="38" t="n">
        <f aca="false">RANK(E19,E$2:E$41)</f>
        <v>16</v>
      </c>
      <c r="K19" s="39"/>
    </row>
    <row r="20" customFormat="false" ht="15.8" hidden="false" customHeight="false" outlineLevel="0" collapsed="false">
      <c r="A20" s="35" t="n">
        <v>19</v>
      </c>
      <c r="B20" s="36" t="s">
        <v>15</v>
      </c>
      <c r="C20" s="36" t="s">
        <v>10</v>
      </c>
      <c r="D20" s="35" t="n">
        <v>68</v>
      </c>
      <c r="E20" s="35" t="n">
        <v>59</v>
      </c>
      <c r="F20" s="35" t="n">
        <f aca="false">SUM(D20:E20)</f>
        <v>127</v>
      </c>
      <c r="G20" s="37" t="n">
        <f aca="false">(D20-D$43)/D$44*10+50</f>
        <v>58.7920777604724</v>
      </c>
      <c r="H20" s="37" t="n">
        <f aca="false">(E20-E$43)/E$44*10+50</f>
        <v>49.2035372455371</v>
      </c>
      <c r="I20" s="38" t="n">
        <f aca="false">RANK(D20,D$2:D$41)</f>
        <v>8</v>
      </c>
      <c r="J20" s="38" t="n">
        <f aca="false">RANK(E20,E$2:E$41)</f>
        <v>16</v>
      </c>
      <c r="K20" s="39"/>
    </row>
    <row r="21" customFormat="false" ht="15.8" hidden="false" customHeight="false" outlineLevel="0" collapsed="false">
      <c r="A21" s="35" t="n">
        <v>20</v>
      </c>
      <c r="B21" s="36" t="s">
        <v>12</v>
      </c>
      <c r="C21" s="36" t="s">
        <v>9</v>
      </c>
      <c r="D21" s="35" t="n">
        <v>70</v>
      </c>
      <c r="E21" s="35" t="n">
        <v>59</v>
      </c>
      <c r="F21" s="35" t="n">
        <f aca="false">SUM(D21:E21)</f>
        <v>129</v>
      </c>
      <c r="G21" s="37" t="n">
        <f aca="false">(D21-D$43)/D$44*10+50</f>
        <v>60.9496428550668</v>
      </c>
      <c r="H21" s="37" t="n">
        <f aca="false">(E21-E$43)/E$44*10+50</f>
        <v>49.2035372455371</v>
      </c>
      <c r="I21" s="38" t="n">
        <f aca="false">RANK(D21,D$2:D$41)</f>
        <v>6</v>
      </c>
      <c r="J21" s="38" t="n">
        <f aca="false">RANK(E21,E$2:E$41)</f>
        <v>16</v>
      </c>
      <c r="K21" s="39"/>
    </row>
    <row r="22" customFormat="false" ht="15.8" hidden="false" customHeight="false" outlineLevel="0" collapsed="false">
      <c r="A22" s="35" t="n">
        <v>21</v>
      </c>
      <c r="B22" s="36" t="s">
        <v>12</v>
      </c>
      <c r="C22" s="36" t="s">
        <v>10</v>
      </c>
      <c r="D22" s="35" t="n">
        <v>45</v>
      </c>
      <c r="E22" s="35" t="n">
        <v>54</v>
      </c>
      <c r="F22" s="35" t="n">
        <f aca="false">SUM(D22:E22)</f>
        <v>99</v>
      </c>
      <c r="G22" s="37" t="n">
        <f aca="false">(D22-D$43)/D$44*10+50</f>
        <v>33.9800791726362</v>
      </c>
      <c r="H22" s="37" t="n">
        <f aca="false">(E22-E$43)/E$44*10+50</f>
        <v>44.3764902487919</v>
      </c>
      <c r="I22" s="38" t="n">
        <f aca="false">RANK(D22,D$2:D$41)</f>
        <v>39</v>
      </c>
      <c r="J22" s="38" t="n">
        <f aca="false">RANK(E22,E$2:E$41)</f>
        <v>27</v>
      </c>
      <c r="K22" s="39"/>
    </row>
    <row r="23" customFormat="false" ht="15.8" hidden="false" customHeight="false" outlineLevel="0" collapsed="false">
      <c r="A23" s="35" t="n">
        <v>22</v>
      </c>
      <c r="B23" s="36" t="s">
        <v>15</v>
      </c>
      <c r="C23" s="36" t="s">
        <v>10</v>
      </c>
      <c r="D23" s="35" t="n">
        <v>43</v>
      </c>
      <c r="E23" s="35" t="n">
        <v>55</v>
      </c>
      <c r="F23" s="35" t="n">
        <f aca="false">SUM(D23:E23)</f>
        <v>98</v>
      </c>
      <c r="G23" s="37" t="n">
        <f aca="false">(D23-D$43)/D$44*10+50</f>
        <v>31.8225140780418</v>
      </c>
      <c r="H23" s="37" t="n">
        <f aca="false">(E23-E$43)/E$44*10+50</f>
        <v>45.341899648141</v>
      </c>
      <c r="I23" s="38" t="n">
        <f aca="false">RANK(D23,D$2:D$41)</f>
        <v>40</v>
      </c>
      <c r="J23" s="38" t="n">
        <f aca="false">RANK(E23,E$2:E$41)</f>
        <v>24</v>
      </c>
      <c r="K23" s="39"/>
    </row>
    <row r="24" customFormat="false" ht="15.8" hidden="false" customHeight="false" outlineLevel="0" collapsed="false">
      <c r="A24" s="35" t="n">
        <v>23</v>
      </c>
      <c r="B24" s="36" t="s">
        <v>15</v>
      </c>
      <c r="C24" s="36" t="s">
        <v>9</v>
      </c>
      <c r="D24" s="35" t="n">
        <v>46</v>
      </c>
      <c r="E24" s="35" t="n">
        <v>43</v>
      </c>
      <c r="F24" s="35" t="n">
        <f aca="false">SUM(D24:E24)</f>
        <v>89</v>
      </c>
      <c r="G24" s="37" t="n">
        <f aca="false">(D24-D$43)/D$44*10+50</f>
        <v>35.0588617199334</v>
      </c>
      <c r="H24" s="37" t="n">
        <f aca="false">(E24-E$43)/E$44*10+50</f>
        <v>33.7569868559527</v>
      </c>
      <c r="I24" s="38" t="n">
        <f aca="false">RANK(D24,D$2:D$41)</f>
        <v>38</v>
      </c>
      <c r="J24" s="38" t="n">
        <f aca="false">RANK(E24,E$2:E$41)</f>
        <v>40</v>
      </c>
      <c r="K24" s="39"/>
    </row>
    <row r="25" customFormat="false" ht="15.8" hidden="false" customHeight="false" outlineLevel="0" collapsed="false">
      <c r="A25" s="35" t="n">
        <v>24</v>
      </c>
      <c r="B25" s="36" t="s">
        <v>15</v>
      </c>
      <c r="C25" s="36" t="s">
        <v>10</v>
      </c>
      <c r="D25" s="35" t="n">
        <v>48</v>
      </c>
      <c r="E25" s="35" t="n">
        <v>54</v>
      </c>
      <c r="F25" s="35" t="n">
        <f aca="false">SUM(D25:E25)</f>
        <v>102</v>
      </c>
      <c r="G25" s="37" t="n">
        <f aca="false">(D25-D$43)/D$44*10+50</f>
        <v>37.2164268145279</v>
      </c>
      <c r="H25" s="37" t="n">
        <f aca="false">(E25-E$43)/E$44*10+50</f>
        <v>44.3764902487919</v>
      </c>
      <c r="I25" s="38" t="n">
        <f aca="false">RANK(D25,D$2:D$41)</f>
        <v>35</v>
      </c>
      <c r="J25" s="38" t="n">
        <f aca="false">RANK(E25,E$2:E$41)</f>
        <v>27</v>
      </c>
      <c r="K25" s="39"/>
    </row>
    <row r="26" customFormat="false" ht="15.8" hidden="false" customHeight="false" outlineLevel="0" collapsed="false">
      <c r="A26" s="35" t="n">
        <v>25</v>
      </c>
      <c r="B26" s="36" t="s">
        <v>12</v>
      </c>
      <c r="C26" s="36" t="s">
        <v>9</v>
      </c>
      <c r="D26" s="35" t="n">
        <v>48</v>
      </c>
      <c r="E26" s="35" t="n">
        <v>45</v>
      </c>
      <c r="F26" s="35" t="n">
        <f aca="false">SUM(D26:E26)</f>
        <v>93</v>
      </c>
      <c r="G26" s="37" t="n">
        <f aca="false">(D26-D$43)/D$44*10+50</f>
        <v>37.2164268145279</v>
      </c>
      <c r="H26" s="37" t="n">
        <f aca="false">(E26-E$43)/E$44*10+50</f>
        <v>35.6878056546507</v>
      </c>
      <c r="I26" s="38" t="n">
        <f aca="false">RANK(D26,D$2:D$41)</f>
        <v>35</v>
      </c>
      <c r="J26" s="38" t="n">
        <f aca="false">RANK(E26,E$2:E$41)</f>
        <v>39</v>
      </c>
      <c r="K26" s="39"/>
    </row>
    <row r="27" customFormat="false" ht="15.8" hidden="false" customHeight="false" outlineLevel="0" collapsed="false">
      <c r="A27" s="35" t="n">
        <v>26</v>
      </c>
      <c r="B27" s="36" t="s">
        <v>12</v>
      </c>
      <c r="C27" s="36" t="s">
        <v>9</v>
      </c>
      <c r="D27" s="35" t="n">
        <v>48</v>
      </c>
      <c r="E27" s="35" t="n">
        <v>50</v>
      </c>
      <c r="F27" s="35" t="n">
        <f aca="false">SUM(D27:E27)</f>
        <v>98</v>
      </c>
      <c r="G27" s="37" t="n">
        <f aca="false">(D27-D$43)/D$44*10+50</f>
        <v>37.2164268145279</v>
      </c>
      <c r="H27" s="37" t="n">
        <f aca="false">(E27-E$43)/E$44*10+50</f>
        <v>40.5148526513959</v>
      </c>
      <c r="I27" s="38" t="n">
        <f aca="false">RANK(D27,D$2:D$41)</f>
        <v>35</v>
      </c>
      <c r="J27" s="38" t="n">
        <f aca="false">RANK(E27,E$2:E$41)</f>
        <v>32</v>
      </c>
      <c r="K27" s="39"/>
    </row>
    <row r="28" customFormat="false" ht="15.8" hidden="false" customHeight="false" outlineLevel="0" collapsed="false">
      <c r="A28" s="35" t="n">
        <v>27</v>
      </c>
      <c r="B28" s="36" t="s">
        <v>12</v>
      </c>
      <c r="C28" s="36" t="s">
        <v>9</v>
      </c>
      <c r="D28" s="35" t="n">
        <v>49</v>
      </c>
      <c r="E28" s="35" t="n">
        <v>47</v>
      </c>
      <c r="F28" s="35" t="n">
        <f aca="false">SUM(D28:E28)</f>
        <v>96</v>
      </c>
      <c r="G28" s="37" t="n">
        <f aca="false">(D28-D$43)/D$44*10+50</f>
        <v>38.2952093618251</v>
      </c>
      <c r="H28" s="37" t="n">
        <f aca="false">(E28-E$43)/E$44*10+50</f>
        <v>37.6186244533488</v>
      </c>
      <c r="I28" s="38" t="n">
        <f aca="false">RANK(D28,D$2:D$41)</f>
        <v>34</v>
      </c>
      <c r="J28" s="38" t="n">
        <f aca="false">RANK(E28,E$2:E$41)</f>
        <v>37</v>
      </c>
      <c r="K28" s="39"/>
    </row>
    <row r="29" customFormat="false" ht="15.8" hidden="false" customHeight="false" outlineLevel="0" collapsed="false">
      <c r="A29" s="35" t="n">
        <v>28</v>
      </c>
      <c r="B29" s="36" t="s">
        <v>15</v>
      </c>
      <c r="C29" s="36" t="s">
        <v>10</v>
      </c>
      <c r="D29" s="35" t="n">
        <v>55</v>
      </c>
      <c r="E29" s="35" t="n">
        <v>65</v>
      </c>
      <c r="F29" s="35" t="n">
        <f aca="false">SUM(D29:E29)</f>
        <v>120</v>
      </c>
      <c r="G29" s="37" t="n">
        <f aca="false">(D29-D$43)/D$44*10+50</f>
        <v>44.7679046456085</v>
      </c>
      <c r="H29" s="37" t="n">
        <f aca="false">(E29-E$43)/E$44*10+50</f>
        <v>54.9959936416312</v>
      </c>
      <c r="I29" s="38" t="n">
        <f aca="false">RANK(D29,D$2:D$41)</f>
        <v>27</v>
      </c>
      <c r="J29" s="38" t="n">
        <f aca="false">RANK(E29,E$2:E$41)</f>
        <v>14</v>
      </c>
      <c r="K29" s="39"/>
    </row>
    <row r="30" customFormat="false" ht="15.8" hidden="false" customHeight="false" outlineLevel="0" collapsed="false">
      <c r="A30" s="35" t="n">
        <v>29</v>
      </c>
      <c r="B30" s="36" t="s">
        <v>15</v>
      </c>
      <c r="C30" s="36" t="s">
        <v>9</v>
      </c>
      <c r="D30" s="35" t="n">
        <v>57</v>
      </c>
      <c r="E30" s="35" t="n">
        <v>66</v>
      </c>
      <c r="F30" s="35" t="n">
        <f aca="false">SUM(D30:E30)</f>
        <v>123</v>
      </c>
      <c r="G30" s="37" t="n">
        <f aca="false">(D30-D$43)/D$44*10+50</f>
        <v>46.9254697402029</v>
      </c>
      <c r="H30" s="37" t="n">
        <f aca="false">(E30-E$43)/E$44*10+50</f>
        <v>55.9614030409802</v>
      </c>
      <c r="I30" s="38" t="n">
        <f aca="false">RANK(D30,D$2:D$41)</f>
        <v>24</v>
      </c>
      <c r="J30" s="38" t="n">
        <f aca="false">RANK(E30,E$2:E$41)</f>
        <v>13</v>
      </c>
      <c r="K30" s="39"/>
    </row>
    <row r="31" customFormat="false" ht="15.8" hidden="false" customHeight="false" outlineLevel="0" collapsed="false">
      <c r="A31" s="35" t="n">
        <v>30</v>
      </c>
      <c r="B31" s="36" t="s">
        <v>15</v>
      </c>
      <c r="C31" s="36" t="s">
        <v>10</v>
      </c>
      <c r="D31" s="35" t="n">
        <v>59</v>
      </c>
      <c r="E31" s="35" t="n">
        <v>67</v>
      </c>
      <c r="F31" s="35" t="n">
        <f aca="false">SUM(D31:E31)</f>
        <v>126</v>
      </c>
      <c r="G31" s="37" t="n">
        <f aca="false">(D31-D$43)/D$44*10+50</f>
        <v>49.0830348347974</v>
      </c>
      <c r="H31" s="37" t="n">
        <f aca="false">(E31-E$43)/E$44*10+50</f>
        <v>56.9268124403292</v>
      </c>
      <c r="I31" s="38" t="n">
        <f aca="false">RANK(D31,D$2:D$41)</f>
        <v>20</v>
      </c>
      <c r="J31" s="38" t="n">
        <f aca="false">RANK(E31,E$2:E$41)</f>
        <v>12</v>
      </c>
      <c r="K31" s="39"/>
    </row>
    <row r="32" customFormat="false" ht="15.8" hidden="false" customHeight="false" outlineLevel="0" collapsed="false">
      <c r="A32" s="35" t="n">
        <v>31</v>
      </c>
      <c r="B32" s="36" t="s">
        <v>15</v>
      </c>
      <c r="C32" s="36" t="s">
        <v>10</v>
      </c>
      <c r="D32" s="35" t="n">
        <v>59</v>
      </c>
      <c r="E32" s="35" t="n">
        <v>68</v>
      </c>
      <c r="F32" s="35" t="n">
        <f aca="false">SUM(D32:E32)</f>
        <v>127</v>
      </c>
      <c r="G32" s="37" t="n">
        <f aca="false">(D32-D$43)/D$44*10+50</f>
        <v>49.0830348347974</v>
      </c>
      <c r="H32" s="37" t="n">
        <f aca="false">(E32-E$43)/E$44*10+50</f>
        <v>57.8922218396783</v>
      </c>
      <c r="I32" s="38" t="n">
        <f aca="false">RANK(D32,D$2:D$41)</f>
        <v>20</v>
      </c>
      <c r="J32" s="38" t="n">
        <f aca="false">RANK(E32,E$2:E$41)</f>
        <v>10</v>
      </c>
      <c r="K32" s="39"/>
    </row>
    <row r="33" customFormat="false" ht="15.8" hidden="false" customHeight="false" outlineLevel="0" collapsed="false">
      <c r="A33" s="35" t="n">
        <v>32</v>
      </c>
      <c r="B33" s="36" t="s">
        <v>15</v>
      </c>
      <c r="C33" s="36" t="s">
        <v>10</v>
      </c>
      <c r="D33" s="35" t="n">
        <v>59</v>
      </c>
      <c r="E33" s="35" t="n">
        <v>68</v>
      </c>
      <c r="F33" s="35" t="n">
        <f aca="false">SUM(D33:E33)</f>
        <v>127</v>
      </c>
      <c r="G33" s="37" t="n">
        <f aca="false">(D33-D$43)/D$44*10+50</f>
        <v>49.0830348347974</v>
      </c>
      <c r="H33" s="37" t="n">
        <f aca="false">(E33-E$43)/E$44*10+50</f>
        <v>57.8922218396783</v>
      </c>
      <c r="I33" s="38" t="n">
        <f aca="false">RANK(D33,D$2:D$41)</f>
        <v>20</v>
      </c>
      <c r="J33" s="38" t="n">
        <f aca="false">RANK(E33,E$2:E$41)</f>
        <v>10</v>
      </c>
      <c r="K33" s="39"/>
    </row>
    <row r="34" customFormat="false" ht="15.8" hidden="false" customHeight="false" outlineLevel="0" collapsed="false">
      <c r="A34" s="35" t="n">
        <v>33</v>
      </c>
      <c r="B34" s="36" t="s">
        <v>15</v>
      </c>
      <c r="C34" s="36" t="s">
        <v>10</v>
      </c>
      <c r="D34" s="35" t="n">
        <v>66</v>
      </c>
      <c r="E34" s="35" t="n">
        <v>69</v>
      </c>
      <c r="F34" s="35" t="n">
        <f aca="false">SUM(D34:E34)</f>
        <v>135</v>
      </c>
      <c r="G34" s="37" t="n">
        <f aca="false">(D34-D$43)/D$44*10+50</f>
        <v>56.6345126658779</v>
      </c>
      <c r="H34" s="37" t="n">
        <f aca="false">(E34-E$43)/E$44*10+50</f>
        <v>58.8576312390273</v>
      </c>
      <c r="I34" s="38" t="n">
        <f aca="false">RANK(D34,D$2:D$41)</f>
        <v>12</v>
      </c>
      <c r="J34" s="38" t="n">
        <f aca="false">RANK(E34,E$2:E$41)</f>
        <v>9</v>
      </c>
      <c r="K34" s="39"/>
    </row>
    <row r="35" customFormat="false" ht="15.8" hidden="false" customHeight="false" outlineLevel="0" collapsed="false">
      <c r="A35" s="35" t="n">
        <v>34</v>
      </c>
      <c r="B35" s="36" t="s">
        <v>12</v>
      </c>
      <c r="C35" s="36" t="s">
        <v>9</v>
      </c>
      <c r="D35" s="35" t="n">
        <v>65</v>
      </c>
      <c r="E35" s="35" t="n">
        <v>70</v>
      </c>
      <c r="F35" s="35" t="n">
        <f aca="false">SUM(D35:E35)</f>
        <v>135</v>
      </c>
      <c r="G35" s="37" t="n">
        <f aca="false">(D35-D$43)/D$44*10+50</f>
        <v>55.5557301185807</v>
      </c>
      <c r="H35" s="37" t="n">
        <f aca="false">(E35-E$43)/E$44*10+50</f>
        <v>59.8230406383763</v>
      </c>
      <c r="I35" s="38" t="n">
        <f aca="false">RANK(D35,D$2:D$41)</f>
        <v>13</v>
      </c>
      <c r="J35" s="38" t="n">
        <f aca="false">RANK(E35,E$2:E$41)</f>
        <v>8</v>
      </c>
      <c r="K35" s="39"/>
    </row>
    <row r="36" customFormat="false" ht="15.8" hidden="false" customHeight="false" outlineLevel="0" collapsed="false">
      <c r="A36" s="35" t="n">
        <v>35</v>
      </c>
      <c r="B36" s="36" t="s">
        <v>12</v>
      </c>
      <c r="C36" s="36" t="s">
        <v>10</v>
      </c>
      <c r="D36" s="35" t="n">
        <v>56</v>
      </c>
      <c r="E36" s="35" t="n">
        <v>72</v>
      </c>
      <c r="F36" s="35" t="n">
        <f aca="false">SUM(D36:E36)</f>
        <v>128</v>
      </c>
      <c r="G36" s="37" t="n">
        <f aca="false">(D36-D$43)/D$44*10+50</f>
        <v>45.8466871929057</v>
      </c>
      <c r="H36" s="37" t="n">
        <f aca="false">(E36-E$43)/E$44*10+50</f>
        <v>61.7538594370743</v>
      </c>
      <c r="I36" s="38" t="n">
        <f aca="false">RANK(D36,D$2:D$41)</f>
        <v>26</v>
      </c>
      <c r="J36" s="38" t="n">
        <f aca="false">RANK(E36,E$2:E$41)</f>
        <v>7</v>
      </c>
      <c r="K36" s="39"/>
    </row>
    <row r="37" customFormat="false" ht="15.8" hidden="false" customHeight="false" outlineLevel="0" collapsed="false">
      <c r="A37" s="35" t="n">
        <v>36</v>
      </c>
      <c r="B37" s="36" t="s">
        <v>15</v>
      </c>
      <c r="C37" s="36" t="s">
        <v>10</v>
      </c>
      <c r="D37" s="35" t="n">
        <v>68</v>
      </c>
      <c r="E37" s="35" t="n">
        <v>75</v>
      </c>
      <c r="F37" s="35" t="n">
        <f aca="false">SUM(D37:E37)</f>
        <v>143</v>
      </c>
      <c r="G37" s="37" t="n">
        <f aca="false">(D37-D$43)/D$44*10+50</f>
        <v>58.7920777604724</v>
      </c>
      <c r="H37" s="37" t="n">
        <f aca="false">(E37-E$43)/E$44*10+50</f>
        <v>64.6500876351214</v>
      </c>
      <c r="I37" s="38" t="n">
        <f aca="false">RANK(D37,D$2:D$41)</f>
        <v>8</v>
      </c>
      <c r="J37" s="38" t="n">
        <f aca="false">RANK(E37,E$2:E$41)</f>
        <v>6</v>
      </c>
      <c r="K37" s="39"/>
    </row>
    <row r="38" customFormat="false" ht="15.8" hidden="false" customHeight="false" outlineLevel="0" collapsed="false">
      <c r="A38" s="35" t="n">
        <v>37</v>
      </c>
      <c r="B38" s="36" t="s">
        <v>12</v>
      </c>
      <c r="C38" s="36" t="s">
        <v>9</v>
      </c>
      <c r="D38" s="35" t="n">
        <v>69</v>
      </c>
      <c r="E38" s="35" t="n">
        <v>76</v>
      </c>
      <c r="F38" s="35" t="n">
        <f aca="false">SUM(D38:E38)</f>
        <v>145</v>
      </c>
      <c r="G38" s="37" t="n">
        <f aca="false">(D38-D$43)/D$44*10+50</f>
        <v>59.8708603077696</v>
      </c>
      <c r="H38" s="37" t="n">
        <f aca="false">(E38-E$43)/E$44*10+50</f>
        <v>65.6154970344704</v>
      </c>
      <c r="I38" s="38" t="n">
        <f aca="false">RANK(D38,D$2:D$41)</f>
        <v>7</v>
      </c>
      <c r="J38" s="38" t="n">
        <f aca="false">RANK(E38,E$2:E$41)</f>
        <v>5</v>
      </c>
      <c r="K38" s="39"/>
    </row>
    <row r="39" customFormat="false" ht="15.8" hidden="false" customHeight="false" outlineLevel="0" collapsed="false">
      <c r="A39" s="35" t="n">
        <v>38</v>
      </c>
      <c r="B39" s="36" t="s">
        <v>12</v>
      </c>
      <c r="C39" s="36" t="s">
        <v>9</v>
      </c>
      <c r="D39" s="35" t="n">
        <v>72</v>
      </c>
      <c r="E39" s="35" t="n">
        <v>77</v>
      </c>
      <c r="F39" s="35" t="n">
        <f aca="false">SUM(D39:E39)</f>
        <v>149</v>
      </c>
      <c r="G39" s="37" t="n">
        <f aca="false">(D39-D$43)/D$44*10+50</f>
        <v>63.1072079496613</v>
      </c>
      <c r="H39" s="37" t="n">
        <f aca="false">(E39-E$43)/E$44*10+50</f>
        <v>66.5809064338195</v>
      </c>
      <c r="I39" s="38" t="n">
        <f aca="false">RANK(D39,D$2:D$41)</f>
        <v>5</v>
      </c>
      <c r="J39" s="38" t="n">
        <f aca="false">RANK(E39,E$2:E$41)</f>
        <v>3</v>
      </c>
      <c r="K39" s="39"/>
    </row>
    <row r="40" customFormat="false" ht="15.8" hidden="false" customHeight="false" outlineLevel="0" collapsed="false">
      <c r="A40" s="35" t="n">
        <v>39</v>
      </c>
      <c r="B40" s="36" t="s">
        <v>12</v>
      </c>
      <c r="C40" s="36" t="s">
        <v>10</v>
      </c>
      <c r="D40" s="35" t="n">
        <v>67</v>
      </c>
      <c r="E40" s="35" t="n">
        <v>79</v>
      </c>
      <c r="F40" s="35" t="n">
        <f aca="false">SUM(D40:E40)</f>
        <v>146</v>
      </c>
      <c r="G40" s="37" t="n">
        <f aca="false">(D40-D$43)/D$44*10+50</f>
        <v>57.7132952131752</v>
      </c>
      <c r="H40" s="37" t="n">
        <f aca="false">(E40-E$43)/E$44*10+50</f>
        <v>68.5117252325175</v>
      </c>
      <c r="I40" s="38" t="n">
        <f aca="false">RANK(D40,D$2:D$41)</f>
        <v>10</v>
      </c>
      <c r="J40" s="38" t="n">
        <f aca="false">RANK(E40,E$2:E$41)</f>
        <v>2</v>
      </c>
      <c r="K40" s="39"/>
    </row>
    <row r="41" customFormat="false" ht="15.8" hidden="false" customHeight="false" outlineLevel="0" collapsed="false">
      <c r="A41" s="40" t="n">
        <v>40</v>
      </c>
      <c r="B41" s="41" t="s">
        <v>15</v>
      </c>
      <c r="C41" s="41" t="s">
        <v>10</v>
      </c>
      <c r="D41" s="40" t="n">
        <v>77</v>
      </c>
      <c r="E41" s="40" t="n">
        <v>81</v>
      </c>
      <c r="F41" s="40" t="n">
        <f aca="false">SUM(D41:E41)</f>
        <v>158</v>
      </c>
      <c r="G41" s="42" t="n">
        <f aca="false">(D41-D$43)/D$44*10+50</f>
        <v>68.5011206861474</v>
      </c>
      <c r="H41" s="42" t="n">
        <f aca="false">(E41-E$43)/E$44*10+50</f>
        <v>70.4425440312155</v>
      </c>
      <c r="I41" s="43" t="n">
        <f aca="false">RANK(D41,D$2:D$41)</f>
        <v>2</v>
      </c>
      <c r="J41" s="43" t="n">
        <f aca="false">RANK(E41,E$2:E$41)</f>
        <v>1</v>
      </c>
      <c r="K41" s="39"/>
    </row>
    <row r="42" customFormat="false" ht="15.8" hidden="false" customHeight="false" outlineLevel="0" collapsed="false">
      <c r="A42" s="44" t="s">
        <v>51</v>
      </c>
      <c r="B42" s="45"/>
      <c r="C42" s="45"/>
      <c r="D42" s="45" t="n">
        <f aca="false">SUM(D2:D41)</f>
        <v>2394</v>
      </c>
      <c r="E42" s="45" t="n">
        <f aca="false">SUM(E2:E41)</f>
        <v>2393</v>
      </c>
      <c r="F42" s="45" t="n">
        <f aca="false">SUM(F2:F41)</f>
        <v>4787</v>
      </c>
    </row>
    <row r="43" customFormat="false" ht="15.8" hidden="false" customHeight="false" outlineLevel="0" collapsed="false">
      <c r="A43" s="44" t="s">
        <v>52</v>
      </c>
      <c r="B43" s="45"/>
      <c r="C43" s="45"/>
      <c r="D43" s="45" t="n">
        <f aca="false">AVERAGE(D2:D41)</f>
        <v>59.85</v>
      </c>
      <c r="E43" s="46" t="n">
        <f aca="false">AVERAGE(E2:E41)</f>
        <v>59.825</v>
      </c>
      <c r="F43" s="46" t="n">
        <f aca="false">AVERAGE(F2:F41)</f>
        <v>119.675</v>
      </c>
      <c r="H43" s="23"/>
      <c r="I43" s="23"/>
      <c r="J43" s="23"/>
      <c r="K43" s="23"/>
    </row>
    <row r="44" customFormat="false" ht="15.8" hidden="false" customHeight="false" outlineLevel="0" collapsed="false">
      <c r="A44" s="44" t="s">
        <v>53</v>
      </c>
      <c r="B44" s="45"/>
      <c r="C44" s="45"/>
      <c r="D44" s="46" t="n">
        <f aca="false">STDEVP(D2:D41)</f>
        <v>9.26970873328823</v>
      </c>
      <c r="E44" s="46" t="n">
        <f aca="false">STDEVP(E2:E41)</f>
        <v>10.3582998122279</v>
      </c>
      <c r="F44" s="46" t="n">
        <f aca="false">STDEVP(F2:F41)</f>
        <v>17.9977602773234</v>
      </c>
      <c r="H44" s="23"/>
      <c r="I44" s="23"/>
      <c r="J44" s="23"/>
      <c r="K44" s="23"/>
    </row>
    <row r="63" customFormat="false" ht="15.8" hidden="false" customHeight="false" outlineLevel="0" collapsed="false">
      <c r="D6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