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heet1" sheetId="1" state="visible" r:id="rId2"/>
    <sheet name="クロス集計原型" sheetId="2" state="visible" r:id="rId3"/>
    <sheet name="Sheet2" sheetId="3" state="visible" r:id="rId4"/>
    <sheet name="クロス集計練習" sheetId="4" state="visible" r:id="rId5"/>
    <sheet name="アンケート調査例" sheetId="5" state="visible" r:id="rId6"/>
  </sheets>
  <definedNames>
    <definedName function="false" hidden="false" localSheetId="4" name="Excel_BuiltIn__FilterDatabase" vbProcedure="false">アンケート調査例!$A$1:$H$33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54">
  <si>
    <t xml:space="preserve">予習復習</t>
  </si>
  <si>
    <t xml:space="preserve">性別</t>
  </si>
  <si>
    <t xml:space="preserve">データ</t>
  </si>
  <si>
    <t xml:space="preserve">熱心</t>
  </si>
  <si>
    <t xml:space="preserve">不熱心</t>
  </si>
  <si>
    <t xml:space="preserve">総計</t>
  </si>
  <si>
    <t xml:space="preserve">女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No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No2</t>
    </r>
  </si>
  <si>
    <t xml:space="preserve">男</t>
  </si>
  <si>
    <r>
      <rPr>
        <sz val="11"/>
        <rFont val="Noto Sans"/>
        <family val="2"/>
      </rPr>
      <t xml:space="preserve">全体の データの個数 </t>
    </r>
    <r>
      <rPr>
        <sz val="11"/>
        <rFont val="ＭＳ Ｐゴシック"/>
        <family val="0"/>
        <charset val="128"/>
      </rPr>
      <t xml:space="preserve">: No</t>
    </r>
  </si>
  <si>
    <r>
      <rPr>
        <sz val="11"/>
        <rFont val="Noto Sans"/>
        <family val="2"/>
      </rPr>
      <t xml:space="preserve">全体の データの個数 </t>
    </r>
    <r>
      <rPr>
        <sz val="11"/>
        <rFont val="ＭＳ Ｐゴシック"/>
        <family val="0"/>
        <charset val="128"/>
      </rPr>
      <t xml:space="preserve">: No2</t>
    </r>
  </si>
  <si>
    <t xml:space="preserve">No</t>
  </si>
  <si>
    <t xml:space="preserve">充実度群</t>
  </si>
  <si>
    <t xml:space="preserve">成績層</t>
  </si>
  <si>
    <t xml:space="preserve">充実</t>
  </si>
  <si>
    <t xml:space="preserve">不満</t>
  </si>
  <si>
    <t xml:space="preserve">下位</t>
  </si>
  <si>
    <t xml:space="preserve">上位</t>
  </si>
  <si>
    <t xml:space="preserve">成績</t>
  </si>
  <si>
    <t xml:space="preserve">充実度</t>
  </si>
  <si>
    <t xml:space="preserve">A</t>
  </si>
  <si>
    <t xml:space="preserve">どちらかといえば充実</t>
  </si>
  <si>
    <t xml:space="preserve">C</t>
  </si>
  <si>
    <t xml:space="preserve">B</t>
  </si>
  <si>
    <t xml:space="preserve">D</t>
  </si>
  <si>
    <t xml:space="preserve">どちらかといえば不満</t>
  </si>
  <si>
    <t xml:space="preserve">E</t>
  </si>
  <si>
    <t xml:space="preserve">caseID</t>
  </si>
  <si>
    <t xml:space="preserve">卒業年</t>
  </si>
  <si>
    <t xml:space="preserve">職業</t>
  </si>
  <si>
    <t xml:space="preserve">語学への熱心度</t>
  </si>
  <si>
    <t xml:space="preserve">一般教養への熱心度</t>
  </si>
  <si>
    <t xml:space="preserve">専門科目への熱心度</t>
  </si>
  <si>
    <t xml:space="preserve">ゼミへの熱心度</t>
  </si>
  <si>
    <t xml:space="preserve">語学</t>
  </si>
  <si>
    <t xml:space="preserve">教養</t>
  </si>
  <si>
    <t xml:space="preserve">専門</t>
  </si>
  <si>
    <t xml:space="preserve">ゼミ</t>
  </si>
  <si>
    <r>
      <rPr>
        <sz val="11"/>
        <rFont val="Noto Sans"/>
        <family val="2"/>
      </rPr>
      <t xml:space="preserve">卒業</t>
    </r>
    <r>
      <rPr>
        <sz val="11"/>
        <rFont val="ＭＳ Ｐゴシック"/>
        <family val="0"/>
        <charset val="128"/>
      </rPr>
      <t xml:space="preserve">1</t>
    </r>
  </si>
  <si>
    <t xml:space="preserve">民間企業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あまり熱心ではない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まあまあ熱心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熱心だった</t>
    </r>
  </si>
  <si>
    <t xml:space="preserve">教育･研究職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熱心ではない</t>
    </r>
  </si>
  <si>
    <t xml:space="preserve">N/A</t>
  </si>
  <si>
    <t xml:space="preserve">その他</t>
  </si>
  <si>
    <t xml:space="preserve">公務員</t>
  </si>
  <si>
    <t xml:space="preserve">自営業</t>
  </si>
  <si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まあまあ熱心</t>
    </r>
  </si>
  <si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熱心ではない</t>
    </r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熱心だった</t>
    </r>
  </si>
  <si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あまり熱心では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力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" createdVersion="3">
  <cacheSource type="worksheet">
    <worksheetSource ref="A1:C478" sheet="クロス集計原型"/>
  </cacheSource>
  <cacheFields count="3">
    <cacheField name="No" numFmtId="0">
      <sharedItems containsSemiMixedTypes="0" containsString="0" containsNumber="1" containsInteger="1" minValue="1" maxValue="483" count="4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</sharedItems>
    </cacheField>
    <cacheField name="性別" numFmtId="0">
      <sharedItems count="2">
        <s v="女"/>
        <s v="男"/>
      </sharedItems>
    </cacheField>
    <cacheField name="予習復習" numFmtId="0">
      <sharedItems count="2">
        <s v="不熱心"/>
        <s v="熱心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7" createdVersion="3">
  <cacheSource type="worksheet">
    <worksheetSource ref="A1:E478" sheet="クロス集計練習"/>
  </cacheSource>
  <cacheFields count="5">
    <cacheField name="No" numFmtId="0">
      <sharedItems containsSemiMixedTypes="0" containsString="0" containsNumber="1" containsInteger="1" minValue="1" maxValue="477" count="4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</sharedItems>
    </cacheField>
    <cacheField name="成績" numFmtId="0">
      <sharedItems count="5">
        <s v="A"/>
        <s v="B"/>
        <s v="C"/>
        <s v="D"/>
        <s v="E"/>
      </sharedItems>
    </cacheField>
    <cacheField name="充実度" numFmtId="0">
      <sharedItems count="4">
        <s v="どちらかといえば不満"/>
        <s v="どちらかといえば充実"/>
        <s v="不満"/>
        <s v="充実"/>
      </sharedItems>
    </cacheField>
    <cacheField name="成績層" numFmtId="0">
      <sharedItems count="2">
        <s v="上位"/>
        <s v="下位"/>
      </sharedItems>
    </cacheField>
    <cacheField name="充実度群" numFmtId="0">
      <sharedItems count="2">
        <s v="不満"/>
        <s v="充実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">
  <r>
    <x v="0"/>
    <x v="0"/>
    <x v="1"/>
  </r>
  <r>
    <x v="1"/>
    <x v="0"/>
    <x v="1"/>
  </r>
  <r>
    <x v="2"/>
    <x v="0"/>
    <x v="0"/>
  </r>
  <r>
    <x v="3"/>
    <x v="0"/>
    <x v="1"/>
  </r>
  <r>
    <x v="4"/>
    <x v="0"/>
    <x v="1"/>
  </r>
  <r>
    <x v="5"/>
    <x v="0"/>
    <x v="1"/>
  </r>
  <r>
    <x v="6"/>
    <x v="0"/>
    <x v="0"/>
  </r>
  <r>
    <x v="7"/>
    <x v="0"/>
    <x v="1"/>
  </r>
  <r>
    <x v="8"/>
    <x v="0"/>
    <x v="0"/>
  </r>
  <r>
    <x v="9"/>
    <x v="0"/>
    <x v="0"/>
  </r>
  <r>
    <x v="10"/>
    <x v="0"/>
    <x v="0"/>
  </r>
  <r>
    <x v="11"/>
    <x v="0"/>
    <x v="0"/>
  </r>
  <r>
    <x v="12"/>
    <x v="0"/>
    <x v="1"/>
  </r>
  <r>
    <x v="13"/>
    <x v="0"/>
    <x v="1"/>
  </r>
  <r>
    <x v="14"/>
    <x v="0"/>
    <x v="1"/>
  </r>
  <r>
    <x v="15"/>
    <x v="0"/>
    <x v="1"/>
  </r>
  <r>
    <x v="16"/>
    <x v="0"/>
    <x v="0"/>
  </r>
  <r>
    <x v="17"/>
    <x v="0"/>
    <x v="0"/>
  </r>
  <r>
    <x v="18"/>
    <x v="0"/>
    <x v="0"/>
  </r>
  <r>
    <x v="19"/>
    <x v="0"/>
    <x v="0"/>
  </r>
  <r>
    <x v="20"/>
    <x v="0"/>
    <x v="0"/>
  </r>
  <r>
    <x v="21"/>
    <x v="0"/>
    <x v="0"/>
  </r>
  <r>
    <x v="22"/>
    <x v="0"/>
    <x v="0"/>
  </r>
  <r>
    <x v="23"/>
    <x v="0"/>
    <x v="0"/>
  </r>
  <r>
    <x v="24"/>
    <x v="0"/>
    <x v="1"/>
  </r>
  <r>
    <x v="25"/>
    <x v="0"/>
    <x v="0"/>
  </r>
  <r>
    <x v="26"/>
    <x v="0"/>
    <x v="1"/>
  </r>
  <r>
    <x v="27"/>
    <x v="0"/>
    <x v="0"/>
  </r>
  <r>
    <x v="28"/>
    <x v="0"/>
    <x v="1"/>
  </r>
  <r>
    <x v="29"/>
    <x v="0"/>
    <x v="0"/>
  </r>
  <r>
    <x v="30"/>
    <x v="0"/>
    <x v="1"/>
  </r>
  <r>
    <x v="31"/>
    <x v="0"/>
    <x v="1"/>
  </r>
  <r>
    <x v="32"/>
    <x v="0"/>
    <x v="0"/>
  </r>
  <r>
    <x v="33"/>
    <x v="0"/>
    <x v="1"/>
  </r>
  <r>
    <x v="34"/>
    <x v="0"/>
    <x v="1"/>
  </r>
  <r>
    <x v="35"/>
    <x v="0"/>
    <x v="1"/>
  </r>
  <r>
    <x v="36"/>
    <x v="0"/>
    <x v="0"/>
  </r>
  <r>
    <x v="37"/>
    <x v="0"/>
    <x v="0"/>
  </r>
  <r>
    <x v="38"/>
    <x v="0"/>
    <x v="0"/>
  </r>
  <r>
    <x v="39"/>
    <x v="0"/>
    <x v="0"/>
  </r>
  <r>
    <x v="40"/>
    <x v="0"/>
    <x v="1"/>
  </r>
  <r>
    <x v="41"/>
    <x v="0"/>
    <x v="1"/>
  </r>
  <r>
    <x v="42"/>
    <x v="0"/>
    <x v="0"/>
  </r>
  <r>
    <x v="43"/>
    <x v="0"/>
    <x v="1"/>
  </r>
  <r>
    <x v="44"/>
    <x v="0"/>
    <x v="1"/>
  </r>
  <r>
    <x v="45"/>
    <x v="0"/>
    <x v="1"/>
  </r>
  <r>
    <x v="46"/>
    <x v="0"/>
    <x v="0"/>
  </r>
  <r>
    <x v="47"/>
    <x v="0"/>
    <x v="1"/>
  </r>
  <r>
    <x v="48"/>
    <x v="0"/>
    <x v="1"/>
  </r>
  <r>
    <x v="49"/>
    <x v="0"/>
    <x v="0"/>
  </r>
  <r>
    <x v="50"/>
    <x v="0"/>
    <x v="0"/>
  </r>
  <r>
    <x v="51"/>
    <x v="0"/>
    <x v="0"/>
  </r>
  <r>
    <x v="52"/>
    <x v="0"/>
    <x v="0"/>
  </r>
  <r>
    <x v="53"/>
    <x v="0"/>
    <x v="0"/>
  </r>
  <r>
    <x v="54"/>
    <x v="0"/>
    <x v="0"/>
  </r>
  <r>
    <x v="55"/>
    <x v="0"/>
    <x v="0"/>
  </r>
  <r>
    <x v="56"/>
    <x v="0"/>
    <x v="0"/>
  </r>
  <r>
    <x v="57"/>
    <x v="0"/>
    <x v="1"/>
  </r>
  <r>
    <x v="58"/>
    <x v="0"/>
    <x v="0"/>
  </r>
  <r>
    <x v="59"/>
    <x v="0"/>
    <x v="0"/>
  </r>
  <r>
    <x v="60"/>
    <x v="0"/>
    <x v="0"/>
  </r>
  <r>
    <x v="61"/>
    <x v="0"/>
    <x v="0"/>
  </r>
  <r>
    <x v="62"/>
    <x v="0"/>
    <x v="1"/>
  </r>
  <r>
    <x v="63"/>
    <x v="0"/>
    <x v="1"/>
  </r>
  <r>
    <x v="64"/>
    <x v="0"/>
    <x v="1"/>
  </r>
  <r>
    <x v="65"/>
    <x v="0"/>
    <x v="1"/>
  </r>
  <r>
    <x v="66"/>
    <x v="0"/>
    <x v="0"/>
  </r>
  <r>
    <x v="67"/>
    <x v="0"/>
    <x v="0"/>
  </r>
  <r>
    <x v="68"/>
    <x v="0"/>
    <x v="0"/>
  </r>
  <r>
    <x v="69"/>
    <x v="0"/>
    <x v="1"/>
  </r>
  <r>
    <x v="70"/>
    <x v="0"/>
    <x v="1"/>
  </r>
  <r>
    <x v="71"/>
    <x v="0"/>
    <x v="1"/>
  </r>
  <r>
    <x v="72"/>
    <x v="0"/>
    <x v="0"/>
  </r>
  <r>
    <x v="73"/>
    <x v="1"/>
    <x v="0"/>
  </r>
  <r>
    <x v="74"/>
    <x v="0"/>
    <x v="1"/>
  </r>
  <r>
    <x v="75"/>
    <x v="0"/>
    <x v="0"/>
  </r>
  <r>
    <x v="76"/>
    <x v="1"/>
    <x v="1"/>
  </r>
  <r>
    <x v="77"/>
    <x v="0"/>
    <x v="0"/>
  </r>
  <r>
    <x v="78"/>
    <x v="1"/>
    <x v="0"/>
  </r>
  <r>
    <x v="79"/>
    <x v="1"/>
    <x v="0"/>
  </r>
  <r>
    <x v="80"/>
    <x v="0"/>
    <x v="0"/>
  </r>
  <r>
    <x v="81"/>
    <x v="0"/>
    <x v="0"/>
  </r>
  <r>
    <x v="82"/>
    <x v="1"/>
    <x v="0"/>
  </r>
  <r>
    <x v="83"/>
    <x v="1"/>
    <x v="1"/>
  </r>
  <r>
    <x v="84"/>
    <x v="1"/>
    <x v="0"/>
  </r>
  <r>
    <x v="85"/>
    <x v="0"/>
    <x v="0"/>
  </r>
  <r>
    <x v="86"/>
    <x v="0"/>
    <x v="0"/>
  </r>
  <r>
    <x v="87"/>
    <x v="0"/>
    <x v="1"/>
  </r>
  <r>
    <x v="88"/>
    <x v="0"/>
    <x v="1"/>
  </r>
  <r>
    <x v="89"/>
    <x v="1"/>
    <x v="1"/>
  </r>
  <r>
    <x v="90"/>
    <x v="1"/>
    <x v="1"/>
  </r>
  <r>
    <x v="91"/>
    <x v="1"/>
    <x v="0"/>
  </r>
  <r>
    <x v="92"/>
    <x v="1"/>
    <x v="0"/>
  </r>
  <r>
    <x v="93"/>
    <x v="1"/>
    <x v="1"/>
  </r>
  <r>
    <x v="94"/>
    <x v="0"/>
    <x v="1"/>
  </r>
  <r>
    <x v="95"/>
    <x v="0"/>
    <x v="0"/>
  </r>
  <r>
    <x v="96"/>
    <x v="1"/>
    <x v="1"/>
  </r>
  <r>
    <x v="97"/>
    <x v="0"/>
    <x v="0"/>
  </r>
  <r>
    <x v="98"/>
    <x v="0"/>
    <x v="0"/>
  </r>
  <r>
    <x v="99"/>
    <x v="1"/>
    <x v="1"/>
  </r>
  <r>
    <x v="100"/>
    <x v="1"/>
    <x v="0"/>
  </r>
  <r>
    <x v="101"/>
    <x v="0"/>
    <x v="0"/>
  </r>
  <r>
    <x v="102"/>
    <x v="1"/>
    <x v="0"/>
  </r>
  <r>
    <x v="103"/>
    <x v="1"/>
    <x v="0"/>
  </r>
  <r>
    <x v="104"/>
    <x v="1"/>
    <x v="0"/>
  </r>
  <r>
    <x v="105"/>
    <x v="1"/>
    <x v="0"/>
  </r>
  <r>
    <x v="106"/>
    <x v="0"/>
    <x v="0"/>
  </r>
  <r>
    <x v="107"/>
    <x v="1"/>
    <x v="1"/>
  </r>
  <r>
    <x v="108"/>
    <x v="1"/>
    <x v="1"/>
  </r>
  <r>
    <x v="109"/>
    <x v="1"/>
    <x v="0"/>
  </r>
  <r>
    <x v="110"/>
    <x v="1"/>
    <x v="0"/>
  </r>
  <r>
    <x v="111"/>
    <x v="1"/>
    <x v="0"/>
  </r>
  <r>
    <x v="112"/>
    <x v="1"/>
    <x v="0"/>
  </r>
  <r>
    <x v="113"/>
    <x v="1"/>
    <x v="1"/>
  </r>
  <r>
    <x v="114"/>
    <x v="1"/>
    <x v="0"/>
  </r>
  <r>
    <x v="115"/>
    <x v="0"/>
    <x v="0"/>
  </r>
  <r>
    <x v="116"/>
    <x v="1"/>
    <x v="1"/>
  </r>
  <r>
    <x v="117"/>
    <x v="1"/>
    <x v="0"/>
  </r>
  <r>
    <x v="118"/>
    <x v="1"/>
    <x v="0"/>
  </r>
  <r>
    <x v="119"/>
    <x v="1"/>
    <x v="0"/>
  </r>
  <r>
    <x v="120"/>
    <x v="1"/>
    <x v="1"/>
  </r>
  <r>
    <x v="121"/>
    <x v="1"/>
    <x v="1"/>
  </r>
  <r>
    <x v="122"/>
    <x v="1"/>
    <x v="0"/>
  </r>
  <r>
    <x v="123"/>
    <x v="1"/>
    <x v="1"/>
  </r>
  <r>
    <x v="124"/>
    <x v="1"/>
    <x v="0"/>
  </r>
  <r>
    <x v="125"/>
    <x v="1"/>
    <x v="1"/>
  </r>
  <r>
    <x v="126"/>
    <x v="1"/>
    <x v="0"/>
  </r>
  <r>
    <x v="127"/>
    <x v="0"/>
    <x v="1"/>
  </r>
  <r>
    <x v="128"/>
    <x v="1"/>
    <x v="0"/>
  </r>
  <r>
    <x v="129"/>
    <x v="0"/>
    <x v="0"/>
  </r>
  <r>
    <x v="130"/>
    <x v="1"/>
    <x v="0"/>
  </r>
  <r>
    <x v="131"/>
    <x v="1"/>
    <x v="0"/>
  </r>
  <r>
    <x v="132"/>
    <x v="0"/>
    <x v="1"/>
  </r>
  <r>
    <x v="133"/>
    <x v="1"/>
    <x v="1"/>
  </r>
  <r>
    <x v="134"/>
    <x v="0"/>
    <x v="1"/>
  </r>
  <r>
    <x v="135"/>
    <x v="1"/>
    <x v="1"/>
  </r>
  <r>
    <x v="136"/>
    <x v="1"/>
    <x v="0"/>
  </r>
  <r>
    <x v="137"/>
    <x v="1"/>
    <x v="1"/>
  </r>
  <r>
    <x v="138"/>
    <x v="0"/>
    <x v="0"/>
  </r>
  <r>
    <x v="139"/>
    <x v="1"/>
    <x v="1"/>
  </r>
  <r>
    <x v="140"/>
    <x v="1"/>
    <x v="1"/>
  </r>
  <r>
    <x v="141"/>
    <x v="0"/>
    <x v="0"/>
  </r>
  <r>
    <x v="142"/>
    <x v="1"/>
    <x v="1"/>
  </r>
  <r>
    <x v="143"/>
    <x v="1"/>
    <x v="0"/>
  </r>
  <r>
    <x v="144"/>
    <x v="0"/>
    <x v="0"/>
  </r>
  <r>
    <x v="145"/>
    <x v="0"/>
    <x v="1"/>
  </r>
  <r>
    <x v="146"/>
    <x v="0"/>
    <x v="0"/>
  </r>
  <r>
    <x v="147"/>
    <x v="1"/>
    <x v="1"/>
  </r>
  <r>
    <x v="148"/>
    <x v="0"/>
    <x v="0"/>
  </r>
  <r>
    <x v="149"/>
    <x v="0"/>
    <x v="0"/>
  </r>
  <r>
    <x v="150"/>
    <x v="1"/>
    <x v="0"/>
  </r>
  <r>
    <x v="151"/>
    <x v="1"/>
    <x v="0"/>
  </r>
  <r>
    <x v="152"/>
    <x v="1"/>
    <x v="1"/>
  </r>
  <r>
    <x v="153"/>
    <x v="1"/>
    <x v="0"/>
  </r>
  <r>
    <x v="154"/>
    <x v="0"/>
    <x v="1"/>
  </r>
  <r>
    <x v="155"/>
    <x v="1"/>
    <x v="0"/>
  </r>
  <r>
    <x v="156"/>
    <x v="0"/>
    <x v="0"/>
  </r>
  <r>
    <x v="157"/>
    <x v="1"/>
    <x v="1"/>
  </r>
  <r>
    <x v="158"/>
    <x v="0"/>
    <x v="0"/>
  </r>
  <r>
    <x v="159"/>
    <x v="0"/>
    <x v="0"/>
  </r>
  <r>
    <x v="160"/>
    <x v="1"/>
    <x v="0"/>
  </r>
  <r>
    <x v="161"/>
    <x v="0"/>
    <x v="0"/>
  </r>
  <r>
    <x v="162"/>
    <x v="0"/>
    <x v="0"/>
  </r>
  <r>
    <x v="163"/>
    <x v="1"/>
    <x v="0"/>
  </r>
  <r>
    <x v="164"/>
    <x v="1"/>
    <x v="0"/>
  </r>
  <r>
    <x v="165"/>
    <x v="1"/>
    <x v="0"/>
  </r>
  <r>
    <x v="166"/>
    <x v="1"/>
    <x v="0"/>
  </r>
  <r>
    <x v="167"/>
    <x v="0"/>
    <x v="0"/>
  </r>
  <r>
    <x v="168"/>
    <x v="1"/>
    <x v="0"/>
  </r>
  <r>
    <x v="169"/>
    <x v="1"/>
    <x v="1"/>
  </r>
  <r>
    <x v="170"/>
    <x v="1"/>
    <x v="1"/>
  </r>
  <r>
    <x v="171"/>
    <x v="1"/>
    <x v="0"/>
  </r>
  <r>
    <x v="172"/>
    <x v="1"/>
    <x v="0"/>
  </r>
  <r>
    <x v="173"/>
    <x v="0"/>
    <x v="0"/>
  </r>
  <r>
    <x v="174"/>
    <x v="0"/>
    <x v="1"/>
  </r>
  <r>
    <x v="175"/>
    <x v="1"/>
    <x v="0"/>
  </r>
  <r>
    <x v="176"/>
    <x v="1"/>
    <x v="0"/>
  </r>
  <r>
    <x v="177"/>
    <x v="0"/>
    <x v="0"/>
  </r>
  <r>
    <x v="178"/>
    <x v="0"/>
    <x v="0"/>
  </r>
  <r>
    <x v="179"/>
    <x v="1"/>
    <x v="0"/>
  </r>
  <r>
    <x v="180"/>
    <x v="1"/>
    <x v="1"/>
  </r>
  <r>
    <x v="181"/>
    <x v="0"/>
    <x v="0"/>
  </r>
  <r>
    <x v="182"/>
    <x v="0"/>
    <x v="0"/>
  </r>
  <r>
    <x v="183"/>
    <x v="0"/>
    <x v="1"/>
  </r>
  <r>
    <x v="184"/>
    <x v="0"/>
    <x v="0"/>
  </r>
  <r>
    <x v="185"/>
    <x v="0"/>
    <x v="0"/>
  </r>
  <r>
    <x v="186"/>
    <x v="1"/>
    <x v="0"/>
  </r>
  <r>
    <x v="187"/>
    <x v="1"/>
    <x v="1"/>
  </r>
  <r>
    <x v="188"/>
    <x v="0"/>
    <x v="0"/>
  </r>
  <r>
    <x v="189"/>
    <x v="1"/>
    <x v="1"/>
  </r>
  <r>
    <x v="190"/>
    <x v="1"/>
    <x v="1"/>
  </r>
  <r>
    <x v="191"/>
    <x v="1"/>
    <x v="0"/>
  </r>
  <r>
    <x v="192"/>
    <x v="0"/>
    <x v="1"/>
  </r>
  <r>
    <x v="193"/>
    <x v="0"/>
    <x v="1"/>
  </r>
  <r>
    <x v="194"/>
    <x v="0"/>
    <x v="0"/>
  </r>
  <r>
    <x v="195"/>
    <x v="1"/>
    <x v="1"/>
  </r>
  <r>
    <x v="196"/>
    <x v="1"/>
    <x v="0"/>
  </r>
  <r>
    <x v="197"/>
    <x v="0"/>
    <x v="1"/>
  </r>
  <r>
    <x v="198"/>
    <x v="0"/>
    <x v="0"/>
  </r>
  <r>
    <x v="199"/>
    <x v="0"/>
    <x v="0"/>
  </r>
  <r>
    <x v="200"/>
    <x v="1"/>
    <x v="1"/>
  </r>
  <r>
    <x v="201"/>
    <x v="0"/>
    <x v="1"/>
  </r>
  <r>
    <x v="202"/>
    <x v="0"/>
    <x v="0"/>
  </r>
  <r>
    <x v="203"/>
    <x v="1"/>
    <x v="0"/>
  </r>
  <r>
    <x v="204"/>
    <x v="1"/>
    <x v="0"/>
  </r>
  <r>
    <x v="205"/>
    <x v="1"/>
    <x v="1"/>
  </r>
  <r>
    <x v="206"/>
    <x v="1"/>
    <x v="1"/>
  </r>
  <r>
    <x v="207"/>
    <x v="1"/>
    <x v="0"/>
  </r>
  <r>
    <x v="208"/>
    <x v="1"/>
    <x v="0"/>
  </r>
  <r>
    <x v="209"/>
    <x v="1"/>
    <x v="1"/>
  </r>
  <r>
    <x v="210"/>
    <x v="1"/>
    <x v="0"/>
  </r>
  <r>
    <x v="211"/>
    <x v="1"/>
    <x v="0"/>
  </r>
  <r>
    <x v="212"/>
    <x v="1"/>
    <x v="1"/>
  </r>
  <r>
    <x v="213"/>
    <x v="0"/>
    <x v="0"/>
  </r>
  <r>
    <x v="214"/>
    <x v="1"/>
    <x v="1"/>
  </r>
  <r>
    <x v="215"/>
    <x v="1"/>
    <x v="1"/>
  </r>
  <r>
    <x v="216"/>
    <x v="1"/>
    <x v="0"/>
  </r>
  <r>
    <x v="217"/>
    <x v="1"/>
    <x v="0"/>
  </r>
  <r>
    <x v="218"/>
    <x v="1"/>
    <x v="0"/>
  </r>
  <r>
    <x v="219"/>
    <x v="1"/>
    <x v="0"/>
  </r>
  <r>
    <x v="220"/>
    <x v="1"/>
    <x v="0"/>
  </r>
  <r>
    <x v="221"/>
    <x v="1"/>
    <x v="0"/>
  </r>
  <r>
    <x v="222"/>
    <x v="1"/>
    <x v="1"/>
  </r>
  <r>
    <x v="223"/>
    <x v="1"/>
    <x v="0"/>
  </r>
  <r>
    <x v="224"/>
    <x v="1"/>
    <x v="1"/>
  </r>
  <r>
    <x v="225"/>
    <x v="1"/>
    <x v="1"/>
  </r>
  <r>
    <x v="226"/>
    <x v="0"/>
    <x v="0"/>
  </r>
  <r>
    <x v="227"/>
    <x v="1"/>
    <x v="0"/>
  </r>
  <r>
    <x v="228"/>
    <x v="1"/>
    <x v="0"/>
  </r>
  <r>
    <x v="229"/>
    <x v="1"/>
    <x v="0"/>
  </r>
  <r>
    <x v="230"/>
    <x v="0"/>
    <x v="1"/>
  </r>
  <r>
    <x v="231"/>
    <x v="1"/>
    <x v="0"/>
  </r>
  <r>
    <x v="232"/>
    <x v="1"/>
    <x v="0"/>
  </r>
  <r>
    <x v="233"/>
    <x v="1"/>
    <x v="1"/>
  </r>
  <r>
    <x v="234"/>
    <x v="1"/>
    <x v="0"/>
  </r>
  <r>
    <x v="235"/>
    <x v="1"/>
    <x v="0"/>
  </r>
  <r>
    <x v="236"/>
    <x v="1"/>
    <x v="1"/>
  </r>
  <r>
    <x v="237"/>
    <x v="1"/>
    <x v="0"/>
  </r>
  <r>
    <x v="238"/>
    <x v="1"/>
    <x v="0"/>
  </r>
  <r>
    <x v="239"/>
    <x v="1"/>
    <x v="1"/>
  </r>
  <r>
    <x v="240"/>
    <x v="1"/>
    <x v="1"/>
  </r>
  <r>
    <x v="241"/>
    <x v="1"/>
    <x v="1"/>
  </r>
  <r>
    <x v="242"/>
    <x v="1"/>
    <x v="0"/>
  </r>
  <r>
    <x v="243"/>
    <x v="1"/>
    <x v="0"/>
  </r>
  <r>
    <x v="244"/>
    <x v="1"/>
    <x v="0"/>
  </r>
  <r>
    <x v="245"/>
    <x v="0"/>
    <x v="0"/>
  </r>
  <r>
    <x v="246"/>
    <x v="1"/>
    <x v="0"/>
  </r>
  <r>
    <x v="247"/>
    <x v="1"/>
    <x v="0"/>
  </r>
  <r>
    <x v="248"/>
    <x v="1"/>
    <x v="0"/>
  </r>
  <r>
    <x v="249"/>
    <x v="1"/>
    <x v="0"/>
  </r>
  <r>
    <x v="250"/>
    <x v="1"/>
    <x v="0"/>
  </r>
  <r>
    <x v="251"/>
    <x v="1"/>
    <x v="1"/>
  </r>
  <r>
    <x v="252"/>
    <x v="0"/>
    <x v="1"/>
  </r>
  <r>
    <x v="253"/>
    <x v="1"/>
    <x v="0"/>
  </r>
  <r>
    <x v="254"/>
    <x v="0"/>
    <x v="1"/>
  </r>
  <r>
    <x v="255"/>
    <x v="0"/>
    <x v="1"/>
  </r>
  <r>
    <x v="256"/>
    <x v="0"/>
    <x v="1"/>
  </r>
  <r>
    <x v="257"/>
    <x v="1"/>
    <x v="1"/>
  </r>
  <r>
    <x v="258"/>
    <x v="1"/>
    <x v="0"/>
  </r>
  <r>
    <x v="259"/>
    <x v="1"/>
    <x v="0"/>
  </r>
  <r>
    <x v="260"/>
    <x v="1"/>
    <x v="0"/>
  </r>
  <r>
    <x v="261"/>
    <x v="1"/>
    <x v="0"/>
  </r>
  <r>
    <x v="262"/>
    <x v="0"/>
    <x v="0"/>
  </r>
  <r>
    <x v="263"/>
    <x v="1"/>
    <x v="1"/>
  </r>
  <r>
    <x v="264"/>
    <x v="1"/>
    <x v="0"/>
  </r>
  <r>
    <x v="265"/>
    <x v="1"/>
    <x v="0"/>
  </r>
  <r>
    <x v="266"/>
    <x v="1"/>
    <x v="0"/>
  </r>
  <r>
    <x v="267"/>
    <x v="1"/>
    <x v="0"/>
  </r>
  <r>
    <x v="268"/>
    <x v="0"/>
    <x v="1"/>
  </r>
  <r>
    <x v="269"/>
    <x v="0"/>
    <x v="1"/>
  </r>
  <r>
    <x v="270"/>
    <x v="0"/>
    <x v="1"/>
  </r>
  <r>
    <x v="271"/>
    <x v="1"/>
    <x v="0"/>
  </r>
  <r>
    <x v="272"/>
    <x v="1"/>
    <x v="0"/>
  </r>
  <r>
    <x v="273"/>
    <x v="1"/>
    <x v="1"/>
  </r>
  <r>
    <x v="274"/>
    <x v="1"/>
    <x v="0"/>
  </r>
  <r>
    <x v="275"/>
    <x v="0"/>
    <x v="1"/>
  </r>
  <r>
    <x v="276"/>
    <x v="0"/>
    <x v="1"/>
  </r>
  <r>
    <x v="277"/>
    <x v="1"/>
    <x v="1"/>
  </r>
  <r>
    <x v="278"/>
    <x v="1"/>
    <x v="0"/>
  </r>
  <r>
    <x v="279"/>
    <x v="0"/>
    <x v="0"/>
  </r>
  <r>
    <x v="280"/>
    <x v="0"/>
    <x v="1"/>
  </r>
  <r>
    <x v="281"/>
    <x v="0"/>
    <x v="1"/>
  </r>
  <r>
    <x v="282"/>
    <x v="1"/>
    <x v="1"/>
  </r>
  <r>
    <x v="283"/>
    <x v="0"/>
    <x v="1"/>
  </r>
  <r>
    <x v="284"/>
    <x v="0"/>
    <x v="1"/>
  </r>
  <r>
    <x v="285"/>
    <x v="0"/>
    <x v="0"/>
  </r>
  <r>
    <x v="286"/>
    <x v="1"/>
    <x v="0"/>
  </r>
  <r>
    <x v="287"/>
    <x v="1"/>
    <x v="0"/>
  </r>
  <r>
    <x v="288"/>
    <x v="1"/>
    <x v="0"/>
  </r>
  <r>
    <x v="289"/>
    <x v="1"/>
    <x v="1"/>
  </r>
  <r>
    <x v="290"/>
    <x v="1"/>
    <x v="0"/>
  </r>
  <r>
    <x v="291"/>
    <x v="1"/>
    <x v="0"/>
  </r>
  <r>
    <x v="292"/>
    <x v="1"/>
    <x v="0"/>
  </r>
  <r>
    <x v="293"/>
    <x v="1"/>
    <x v="0"/>
  </r>
  <r>
    <x v="294"/>
    <x v="1"/>
    <x v="1"/>
  </r>
  <r>
    <x v="295"/>
    <x v="1"/>
    <x v="0"/>
  </r>
  <r>
    <x v="296"/>
    <x v="1"/>
    <x v="0"/>
  </r>
  <r>
    <x v="297"/>
    <x v="1"/>
    <x v="0"/>
  </r>
  <r>
    <x v="298"/>
    <x v="1"/>
    <x v="0"/>
  </r>
  <r>
    <x v="299"/>
    <x v="1"/>
    <x v="0"/>
  </r>
  <r>
    <x v="300"/>
    <x v="1"/>
    <x v="0"/>
  </r>
  <r>
    <x v="301"/>
    <x v="1"/>
    <x v="0"/>
  </r>
  <r>
    <x v="302"/>
    <x v="1"/>
    <x v="0"/>
  </r>
  <r>
    <x v="303"/>
    <x v="1"/>
    <x v="0"/>
  </r>
  <r>
    <x v="304"/>
    <x v="1"/>
    <x v="1"/>
  </r>
  <r>
    <x v="305"/>
    <x v="1"/>
    <x v="1"/>
  </r>
  <r>
    <x v="306"/>
    <x v="1"/>
    <x v="0"/>
  </r>
  <r>
    <x v="307"/>
    <x v="1"/>
    <x v="0"/>
  </r>
  <r>
    <x v="308"/>
    <x v="1"/>
    <x v="0"/>
  </r>
  <r>
    <x v="309"/>
    <x v="1"/>
    <x v="1"/>
  </r>
  <r>
    <x v="310"/>
    <x v="1"/>
    <x v="0"/>
  </r>
  <r>
    <x v="311"/>
    <x v="1"/>
    <x v="0"/>
  </r>
  <r>
    <x v="312"/>
    <x v="1"/>
    <x v="0"/>
  </r>
  <r>
    <x v="313"/>
    <x v="1"/>
    <x v="1"/>
  </r>
  <r>
    <x v="314"/>
    <x v="1"/>
    <x v="1"/>
  </r>
  <r>
    <x v="315"/>
    <x v="1"/>
    <x v="1"/>
  </r>
  <r>
    <x v="316"/>
    <x v="1"/>
    <x v="0"/>
  </r>
  <r>
    <x v="317"/>
    <x v="1"/>
    <x v="0"/>
  </r>
  <r>
    <x v="318"/>
    <x v="1"/>
    <x v="1"/>
  </r>
  <r>
    <x v="319"/>
    <x v="1"/>
    <x v="1"/>
  </r>
  <r>
    <x v="320"/>
    <x v="1"/>
    <x v="0"/>
  </r>
  <r>
    <x v="321"/>
    <x v="1"/>
    <x v="1"/>
  </r>
  <r>
    <x v="322"/>
    <x v="0"/>
    <x v="0"/>
  </r>
  <r>
    <x v="323"/>
    <x v="0"/>
    <x v="1"/>
  </r>
  <r>
    <x v="324"/>
    <x v="0"/>
    <x v="0"/>
  </r>
  <r>
    <x v="325"/>
    <x v="0"/>
    <x v="0"/>
  </r>
  <r>
    <x v="326"/>
    <x v="0"/>
    <x v="0"/>
  </r>
  <r>
    <x v="327"/>
    <x v="0"/>
    <x v="1"/>
  </r>
  <r>
    <x v="328"/>
    <x v="0"/>
    <x v="0"/>
  </r>
  <r>
    <x v="329"/>
    <x v="0"/>
    <x v="0"/>
  </r>
  <r>
    <x v="330"/>
    <x v="0"/>
    <x v="0"/>
  </r>
  <r>
    <x v="331"/>
    <x v="0"/>
    <x v="0"/>
  </r>
  <r>
    <x v="332"/>
    <x v="0"/>
    <x v="0"/>
  </r>
  <r>
    <x v="333"/>
    <x v="0"/>
    <x v="1"/>
  </r>
  <r>
    <x v="334"/>
    <x v="0"/>
    <x v="0"/>
  </r>
  <r>
    <x v="335"/>
    <x v="0"/>
    <x v="1"/>
  </r>
  <r>
    <x v="336"/>
    <x v="0"/>
    <x v="0"/>
  </r>
  <r>
    <x v="337"/>
    <x v="0"/>
    <x v="1"/>
  </r>
  <r>
    <x v="338"/>
    <x v="0"/>
    <x v="0"/>
  </r>
  <r>
    <x v="339"/>
    <x v="0"/>
    <x v="0"/>
  </r>
  <r>
    <x v="340"/>
    <x v="0"/>
    <x v="1"/>
  </r>
  <r>
    <x v="341"/>
    <x v="0"/>
    <x v="1"/>
  </r>
  <r>
    <x v="342"/>
    <x v="0"/>
    <x v="1"/>
  </r>
  <r>
    <x v="343"/>
    <x v="0"/>
    <x v="1"/>
  </r>
  <r>
    <x v="344"/>
    <x v="0"/>
    <x v="1"/>
  </r>
  <r>
    <x v="345"/>
    <x v="0"/>
    <x v="1"/>
  </r>
  <r>
    <x v="346"/>
    <x v="0"/>
    <x v="1"/>
  </r>
  <r>
    <x v="347"/>
    <x v="0"/>
    <x v="1"/>
  </r>
  <r>
    <x v="348"/>
    <x v="0"/>
    <x v="0"/>
  </r>
  <r>
    <x v="349"/>
    <x v="0"/>
    <x v="0"/>
  </r>
  <r>
    <x v="350"/>
    <x v="0"/>
    <x v="1"/>
  </r>
  <r>
    <x v="351"/>
    <x v="0"/>
    <x v="0"/>
  </r>
  <r>
    <x v="352"/>
    <x v="0"/>
    <x v="0"/>
  </r>
  <r>
    <x v="353"/>
    <x v="0"/>
    <x v="1"/>
  </r>
  <r>
    <x v="354"/>
    <x v="0"/>
    <x v="0"/>
  </r>
  <r>
    <x v="355"/>
    <x v="0"/>
    <x v="0"/>
  </r>
  <r>
    <x v="356"/>
    <x v="0"/>
    <x v="1"/>
  </r>
  <r>
    <x v="357"/>
    <x v="0"/>
    <x v="0"/>
  </r>
  <r>
    <x v="358"/>
    <x v="0"/>
    <x v="0"/>
  </r>
  <r>
    <x v="359"/>
    <x v="0"/>
    <x v="0"/>
  </r>
  <r>
    <x v="360"/>
    <x v="0"/>
    <x v="1"/>
  </r>
  <r>
    <x v="361"/>
    <x v="0"/>
    <x v="1"/>
  </r>
  <r>
    <x v="362"/>
    <x v="0"/>
    <x v="1"/>
  </r>
  <r>
    <x v="363"/>
    <x v="0"/>
    <x v="1"/>
  </r>
  <r>
    <x v="364"/>
    <x v="0"/>
    <x v="0"/>
  </r>
  <r>
    <x v="365"/>
    <x v="0"/>
    <x v="1"/>
  </r>
  <r>
    <x v="366"/>
    <x v="0"/>
    <x v="0"/>
  </r>
  <r>
    <x v="367"/>
    <x v="0"/>
    <x v="1"/>
  </r>
  <r>
    <x v="368"/>
    <x v="1"/>
    <x v="0"/>
  </r>
  <r>
    <x v="369"/>
    <x v="0"/>
    <x v="1"/>
  </r>
  <r>
    <x v="370"/>
    <x v="0"/>
    <x v="0"/>
  </r>
  <r>
    <x v="371"/>
    <x v="1"/>
    <x v="0"/>
  </r>
  <r>
    <x v="372"/>
    <x v="1"/>
    <x v="0"/>
  </r>
  <r>
    <x v="373"/>
    <x v="1"/>
    <x v="0"/>
  </r>
  <r>
    <x v="374"/>
    <x v="0"/>
    <x v="1"/>
  </r>
  <r>
    <x v="375"/>
    <x v="1"/>
    <x v="0"/>
  </r>
  <r>
    <x v="376"/>
    <x v="0"/>
    <x v="1"/>
  </r>
  <r>
    <x v="377"/>
    <x v="1"/>
    <x v="0"/>
  </r>
  <r>
    <x v="378"/>
    <x v="0"/>
    <x v="0"/>
  </r>
  <r>
    <x v="379"/>
    <x v="0"/>
    <x v="0"/>
  </r>
  <r>
    <x v="380"/>
    <x v="1"/>
    <x v="0"/>
  </r>
  <r>
    <x v="381"/>
    <x v="0"/>
    <x v="1"/>
  </r>
  <r>
    <x v="382"/>
    <x v="1"/>
    <x v="0"/>
  </r>
  <r>
    <x v="383"/>
    <x v="1"/>
    <x v="1"/>
  </r>
  <r>
    <x v="384"/>
    <x v="1"/>
    <x v="0"/>
  </r>
  <r>
    <x v="385"/>
    <x v="1"/>
    <x v="0"/>
  </r>
  <r>
    <x v="386"/>
    <x v="1"/>
    <x v="0"/>
  </r>
  <r>
    <x v="387"/>
    <x v="0"/>
    <x v="1"/>
  </r>
  <r>
    <x v="388"/>
    <x v="1"/>
    <x v="1"/>
  </r>
  <r>
    <x v="389"/>
    <x v="1"/>
    <x v="0"/>
  </r>
  <r>
    <x v="390"/>
    <x v="1"/>
    <x v="0"/>
  </r>
  <r>
    <x v="391"/>
    <x v="1"/>
    <x v="1"/>
  </r>
  <r>
    <x v="392"/>
    <x v="1"/>
    <x v="1"/>
  </r>
  <r>
    <x v="393"/>
    <x v="1"/>
    <x v="1"/>
  </r>
  <r>
    <x v="394"/>
    <x v="1"/>
    <x v="0"/>
  </r>
  <r>
    <x v="395"/>
    <x v="1"/>
    <x v="0"/>
  </r>
  <r>
    <x v="396"/>
    <x v="1"/>
    <x v="0"/>
  </r>
  <r>
    <x v="397"/>
    <x v="1"/>
    <x v="0"/>
  </r>
  <r>
    <x v="398"/>
    <x v="1"/>
    <x v="0"/>
  </r>
  <r>
    <x v="399"/>
    <x v="1"/>
    <x v="1"/>
  </r>
  <r>
    <x v="400"/>
    <x v="1"/>
    <x v="1"/>
  </r>
  <r>
    <x v="401"/>
    <x v="0"/>
    <x v="0"/>
  </r>
  <r>
    <x v="402"/>
    <x v="0"/>
    <x v="1"/>
  </r>
  <r>
    <x v="403"/>
    <x v="0"/>
    <x v="0"/>
  </r>
  <r>
    <x v="404"/>
    <x v="0"/>
    <x v="0"/>
  </r>
  <r>
    <x v="405"/>
    <x v="0"/>
    <x v="1"/>
  </r>
  <r>
    <x v="406"/>
    <x v="0"/>
    <x v="1"/>
  </r>
  <r>
    <x v="407"/>
    <x v="0"/>
    <x v="1"/>
  </r>
  <r>
    <x v="408"/>
    <x v="0"/>
    <x v="1"/>
  </r>
  <r>
    <x v="409"/>
    <x v="0"/>
    <x v="1"/>
  </r>
  <r>
    <x v="410"/>
    <x v="0"/>
    <x v="0"/>
  </r>
  <r>
    <x v="411"/>
    <x v="0"/>
    <x v="1"/>
  </r>
  <r>
    <x v="412"/>
    <x v="1"/>
    <x v="0"/>
  </r>
  <r>
    <x v="413"/>
    <x v="0"/>
    <x v="0"/>
  </r>
  <r>
    <x v="414"/>
    <x v="0"/>
    <x v="0"/>
  </r>
  <r>
    <x v="415"/>
    <x v="0"/>
    <x v="1"/>
  </r>
  <r>
    <x v="416"/>
    <x v="0"/>
    <x v="0"/>
  </r>
  <r>
    <x v="417"/>
    <x v="0"/>
    <x v="1"/>
  </r>
  <r>
    <x v="418"/>
    <x v="0"/>
    <x v="0"/>
  </r>
  <r>
    <x v="419"/>
    <x v="0"/>
    <x v="1"/>
  </r>
  <r>
    <x v="420"/>
    <x v="0"/>
    <x v="1"/>
  </r>
  <r>
    <x v="421"/>
    <x v="0"/>
    <x v="1"/>
  </r>
  <r>
    <x v="422"/>
    <x v="0"/>
    <x v="0"/>
  </r>
  <r>
    <x v="423"/>
    <x v="0"/>
    <x v="0"/>
  </r>
  <r>
    <x v="424"/>
    <x v="0"/>
    <x v="0"/>
  </r>
  <r>
    <x v="425"/>
    <x v="0"/>
    <x v="0"/>
  </r>
  <r>
    <x v="426"/>
    <x v="0"/>
    <x v="0"/>
  </r>
  <r>
    <x v="427"/>
    <x v="0"/>
    <x v="0"/>
  </r>
  <r>
    <x v="428"/>
    <x v="0"/>
    <x v="1"/>
  </r>
  <r>
    <x v="429"/>
    <x v="0"/>
    <x v="1"/>
  </r>
  <r>
    <x v="430"/>
    <x v="0"/>
    <x v="1"/>
  </r>
  <r>
    <x v="431"/>
    <x v="0"/>
    <x v="1"/>
  </r>
  <r>
    <x v="432"/>
    <x v="0"/>
    <x v="0"/>
  </r>
  <r>
    <x v="433"/>
    <x v="1"/>
    <x v="0"/>
  </r>
  <r>
    <x v="434"/>
    <x v="1"/>
    <x v="0"/>
  </r>
  <r>
    <x v="435"/>
    <x v="1"/>
    <x v="0"/>
  </r>
  <r>
    <x v="436"/>
    <x v="0"/>
    <x v="0"/>
  </r>
  <r>
    <x v="437"/>
    <x v="0"/>
    <x v="0"/>
  </r>
  <r>
    <x v="438"/>
    <x v="0"/>
    <x v="1"/>
  </r>
  <r>
    <x v="439"/>
    <x v="1"/>
    <x v="0"/>
  </r>
  <r>
    <x v="440"/>
    <x v="1"/>
    <x v="0"/>
  </r>
  <r>
    <x v="441"/>
    <x v="0"/>
    <x v="0"/>
  </r>
  <r>
    <x v="442"/>
    <x v="0"/>
    <x v="1"/>
  </r>
  <r>
    <x v="443"/>
    <x v="0"/>
    <x v="0"/>
  </r>
  <r>
    <x v="444"/>
    <x v="0"/>
    <x v="1"/>
  </r>
  <r>
    <x v="445"/>
    <x v="0"/>
    <x v="0"/>
  </r>
  <r>
    <x v="446"/>
    <x v="0"/>
    <x v="1"/>
  </r>
  <r>
    <x v="447"/>
    <x v="0"/>
    <x v="1"/>
  </r>
  <r>
    <x v="448"/>
    <x v="0"/>
    <x v="0"/>
  </r>
  <r>
    <x v="449"/>
    <x v="0"/>
    <x v="0"/>
  </r>
  <r>
    <x v="450"/>
    <x v="0"/>
    <x v="0"/>
  </r>
  <r>
    <x v="451"/>
    <x v="1"/>
    <x v="0"/>
  </r>
  <r>
    <x v="452"/>
    <x v="1"/>
    <x v="0"/>
  </r>
  <r>
    <x v="453"/>
    <x v="0"/>
    <x v="0"/>
  </r>
  <r>
    <x v="454"/>
    <x v="0"/>
    <x v="0"/>
  </r>
  <r>
    <x v="455"/>
    <x v="0"/>
    <x v="0"/>
  </r>
  <r>
    <x v="456"/>
    <x v="1"/>
    <x v="0"/>
  </r>
  <r>
    <x v="457"/>
    <x v="0"/>
    <x v="0"/>
  </r>
  <r>
    <x v="458"/>
    <x v="0"/>
    <x v="0"/>
  </r>
  <r>
    <x v="459"/>
    <x v="0"/>
    <x v="0"/>
  </r>
  <r>
    <x v="460"/>
    <x v="0"/>
    <x v="0"/>
  </r>
  <r>
    <x v="461"/>
    <x v="0"/>
    <x v="0"/>
  </r>
  <r>
    <x v="462"/>
    <x v="0"/>
    <x v="1"/>
  </r>
  <r>
    <x v="463"/>
    <x v="0"/>
    <x v="0"/>
  </r>
  <r>
    <x v="464"/>
    <x v="0"/>
    <x v="0"/>
  </r>
  <r>
    <x v="465"/>
    <x v="1"/>
    <x v="0"/>
  </r>
  <r>
    <x v="466"/>
    <x v="1"/>
    <x v="0"/>
  </r>
  <r>
    <x v="467"/>
    <x v="1"/>
    <x v="0"/>
  </r>
  <r>
    <x v="468"/>
    <x v="0"/>
    <x v="1"/>
  </r>
  <r>
    <x v="469"/>
    <x v="1"/>
    <x v="0"/>
  </r>
  <r>
    <x v="470"/>
    <x v="0"/>
    <x v="1"/>
  </r>
  <r>
    <x v="471"/>
    <x v="1"/>
    <x v="0"/>
  </r>
  <r>
    <x v="472"/>
    <x v="1"/>
    <x v="0"/>
  </r>
  <r>
    <x v="473"/>
    <x v="1"/>
    <x v="0"/>
  </r>
  <r>
    <x v="474"/>
    <x v="1"/>
    <x v="0"/>
  </r>
  <r>
    <x v="475"/>
    <x v="0"/>
    <x v="1"/>
  </r>
  <r>
    <x v="476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7">
  <r>
    <x v="0"/>
    <x v="0"/>
    <x v="1"/>
    <x v="0"/>
    <x v="1"/>
  </r>
  <r>
    <x v="1"/>
    <x v="2"/>
    <x v="3"/>
    <x v="1"/>
    <x v="1"/>
  </r>
  <r>
    <x v="2"/>
    <x v="1"/>
    <x v="1"/>
    <x v="0"/>
    <x v="1"/>
  </r>
  <r>
    <x v="3"/>
    <x v="0"/>
    <x v="1"/>
    <x v="0"/>
    <x v="1"/>
  </r>
  <r>
    <x v="4"/>
    <x v="1"/>
    <x v="3"/>
    <x v="0"/>
    <x v="1"/>
  </r>
  <r>
    <x v="5"/>
    <x v="0"/>
    <x v="1"/>
    <x v="0"/>
    <x v="1"/>
  </r>
  <r>
    <x v="6"/>
    <x v="1"/>
    <x v="3"/>
    <x v="0"/>
    <x v="1"/>
  </r>
  <r>
    <x v="7"/>
    <x v="1"/>
    <x v="1"/>
    <x v="0"/>
    <x v="1"/>
  </r>
  <r>
    <x v="8"/>
    <x v="3"/>
    <x v="3"/>
    <x v="1"/>
    <x v="1"/>
  </r>
  <r>
    <x v="9"/>
    <x v="3"/>
    <x v="3"/>
    <x v="1"/>
    <x v="1"/>
  </r>
  <r>
    <x v="10"/>
    <x v="0"/>
    <x v="1"/>
    <x v="0"/>
    <x v="1"/>
  </r>
  <r>
    <x v="11"/>
    <x v="2"/>
    <x v="3"/>
    <x v="1"/>
    <x v="1"/>
  </r>
  <r>
    <x v="12"/>
    <x v="2"/>
    <x v="3"/>
    <x v="1"/>
    <x v="1"/>
  </r>
  <r>
    <x v="13"/>
    <x v="0"/>
    <x v="1"/>
    <x v="0"/>
    <x v="1"/>
  </r>
  <r>
    <x v="14"/>
    <x v="1"/>
    <x v="3"/>
    <x v="0"/>
    <x v="1"/>
  </r>
  <r>
    <x v="15"/>
    <x v="0"/>
    <x v="0"/>
    <x v="0"/>
    <x v="0"/>
  </r>
  <r>
    <x v="16"/>
    <x v="1"/>
    <x v="1"/>
    <x v="0"/>
    <x v="1"/>
  </r>
  <r>
    <x v="17"/>
    <x v="1"/>
    <x v="1"/>
    <x v="0"/>
    <x v="1"/>
  </r>
  <r>
    <x v="18"/>
    <x v="1"/>
    <x v="3"/>
    <x v="0"/>
    <x v="1"/>
  </r>
  <r>
    <x v="19"/>
    <x v="1"/>
    <x v="1"/>
    <x v="0"/>
    <x v="1"/>
  </r>
  <r>
    <x v="20"/>
    <x v="2"/>
    <x v="0"/>
    <x v="1"/>
    <x v="0"/>
  </r>
  <r>
    <x v="21"/>
    <x v="1"/>
    <x v="1"/>
    <x v="0"/>
    <x v="1"/>
  </r>
  <r>
    <x v="22"/>
    <x v="2"/>
    <x v="0"/>
    <x v="1"/>
    <x v="0"/>
  </r>
  <r>
    <x v="23"/>
    <x v="1"/>
    <x v="3"/>
    <x v="0"/>
    <x v="1"/>
  </r>
  <r>
    <x v="24"/>
    <x v="0"/>
    <x v="0"/>
    <x v="0"/>
    <x v="0"/>
  </r>
  <r>
    <x v="25"/>
    <x v="2"/>
    <x v="3"/>
    <x v="1"/>
    <x v="1"/>
  </r>
  <r>
    <x v="26"/>
    <x v="2"/>
    <x v="3"/>
    <x v="1"/>
    <x v="1"/>
  </r>
  <r>
    <x v="27"/>
    <x v="3"/>
    <x v="3"/>
    <x v="1"/>
    <x v="1"/>
  </r>
  <r>
    <x v="28"/>
    <x v="0"/>
    <x v="3"/>
    <x v="0"/>
    <x v="1"/>
  </r>
  <r>
    <x v="29"/>
    <x v="0"/>
    <x v="0"/>
    <x v="0"/>
    <x v="0"/>
  </r>
  <r>
    <x v="30"/>
    <x v="0"/>
    <x v="3"/>
    <x v="0"/>
    <x v="1"/>
  </r>
  <r>
    <x v="31"/>
    <x v="1"/>
    <x v="1"/>
    <x v="0"/>
    <x v="1"/>
  </r>
  <r>
    <x v="32"/>
    <x v="2"/>
    <x v="3"/>
    <x v="1"/>
    <x v="1"/>
  </r>
  <r>
    <x v="33"/>
    <x v="0"/>
    <x v="1"/>
    <x v="0"/>
    <x v="1"/>
  </r>
  <r>
    <x v="34"/>
    <x v="0"/>
    <x v="3"/>
    <x v="0"/>
    <x v="1"/>
  </r>
  <r>
    <x v="35"/>
    <x v="2"/>
    <x v="3"/>
    <x v="1"/>
    <x v="1"/>
  </r>
  <r>
    <x v="36"/>
    <x v="2"/>
    <x v="3"/>
    <x v="1"/>
    <x v="1"/>
  </r>
  <r>
    <x v="37"/>
    <x v="4"/>
    <x v="1"/>
    <x v="1"/>
    <x v="1"/>
  </r>
  <r>
    <x v="38"/>
    <x v="2"/>
    <x v="1"/>
    <x v="1"/>
    <x v="1"/>
  </r>
  <r>
    <x v="39"/>
    <x v="3"/>
    <x v="1"/>
    <x v="1"/>
    <x v="1"/>
  </r>
  <r>
    <x v="40"/>
    <x v="2"/>
    <x v="1"/>
    <x v="1"/>
    <x v="1"/>
  </r>
  <r>
    <x v="41"/>
    <x v="0"/>
    <x v="1"/>
    <x v="0"/>
    <x v="1"/>
  </r>
  <r>
    <x v="42"/>
    <x v="3"/>
    <x v="1"/>
    <x v="1"/>
    <x v="1"/>
  </r>
  <r>
    <x v="43"/>
    <x v="0"/>
    <x v="3"/>
    <x v="0"/>
    <x v="1"/>
  </r>
  <r>
    <x v="44"/>
    <x v="0"/>
    <x v="1"/>
    <x v="0"/>
    <x v="1"/>
  </r>
  <r>
    <x v="45"/>
    <x v="1"/>
    <x v="3"/>
    <x v="0"/>
    <x v="1"/>
  </r>
  <r>
    <x v="46"/>
    <x v="3"/>
    <x v="3"/>
    <x v="1"/>
    <x v="1"/>
  </r>
  <r>
    <x v="47"/>
    <x v="4"/>
    <x v="2"/>
    <x v="1"/>
    <x v="0"/>
  </r>
  <r>
    <x v="48"/>
    <x v="0"/>
    <x v="1"/>
    <x v="0"/>
    <x v="1"/>
  </r>
  <r>
    <x v="49"/>
    <x v="1"/>
    <x v="3"/>
    <x v="0"/>
    <x v="1"/>
  </r>
  <r>
    <x v="50"/>
    <x v="0"/>
    <x v="1"/>
    <x v="0"/>
    <x v="1"/>
  </r>
  <r>
    <x v="51"/>
    <x v="3"/>
    <x v="1"/>
    <x v="1"/>
    <x v="1"/>
  </r>
  <r>
    <x v="52"/>
    <x v="3"/>
    <x v="3"/>
    <x v="1"/>
    <x v="1"/>
  </r>
  <r>
    <x v="53"/>
    <x v="3"/>
    <x v="3"/>
    <x v="1"/>
    <x v="1"/>
  </r>
  <r>
    <x v="54"/>
    <x v="1"/>
    <x v="1"/>
    <x v="0"/>
    <x v="1"/>
  </r>
  <r>
    <x v="55"/>
    <x v="0"/>
    <x v="0"/>
    <x v="0"/>
    <x v="0"/>
  </r>
  <r>
    <x v="56"/>
    <x v="1"/>
    <x v="3"/>
    <x v="0"/>
    <x v="1"/>
  </r>
  <r>
    <x v="57"/>
    <x v="1"/>
    <x v="0"/>
    <x v="0"/>
    <x v="0"/>
  </r>
  <r>
    <x v="58"/>
    <x v="1"/>
    <x v="3"/>
    <x v="0"/>
    <x v="1"/>
  </r>
  <r>
    <x v="59"/>
    <x v="3"/>
    <x v="3"/>
    <x v="1"/>
    <x v="1"/>
  </r>
  <r>
    <x v="60"/>
    <x v="1"/>
    <x v="3"/>
    <x v="0"/>
    <x v="1"/>
  </r>
  <r>
    <x v="61"/>
    <x v="1"/>
    <x v="1"/>
    <x v="0"/>
    <x v="1"/>
  </r>
  <r>
    <x v="62"/>
    <x v="3"/>
    <x v="0"/>
    <x v="1"/>
    <x v="0"/>
  </r>
  <r>
    <x v="63"/>
    <x v="0"/>
    <x v="3"/>
    <x v="0"/>
    <x v="1"/>
  </r>
  <r>
    <x v="64"/>
    <x v="2"/>
    <x v="3"/>
    <x v="1"/>
    <x v="1"/>
  </r>
  <r>
    <x v="65"/>
    <x v="1"/>
    <x v="3"/>
    <x v="0"/>
    <x v="1"/>
  </r>
  <r>
    <x v="66"/>
    <x v="1"/>
    <x v="1"/>
    <x v="0"/>
    <x v="1"/>
  </r>
  <r>
    <x v="67"/>
    <x v="2"/>
    <x v="3"/>
    <x v="1"/>
    <x v="1"/>
  </r>
  <r>
    <x v="68"/>
    <x v="2"/>
    <x v="3"/>
    <x v="1"/>
    <x v="1"/>
  </r>
  <r>
    <x v="69"/>
    <x v="2"/>
    <x v="3"/>
    <x v="1"/>
    <x v="1"/>
  </r>
  <r>
    <x v="70"/>
    <x v="2"/>
    <x v="1"/>
    <x v="1"/>
    <x v="1"/>
  </r>
  <r>
    <x v="71"/>
    <x v="4"/>
    <x v="1"/>
    <x v="1"/>
    <x v="1"/>
  </r>
  <r>
    <x v="72"/>
    <x v="0"/>
    <x v="3"/>
    <x v="0"/>
    <x v="1"/>
  </r>
  <r>
    <x v="73"/>
    <x v="0"/>
    <x v="1"/>
    <x v="0"/>
    <x v="1"/>
  </r>
  <r>
    <x v="74"/>
    <x v="2"/>
    <x v="1"/>
    <x v="1"/>
    <x v="1"/>
  </r>
  <r>
    <x v="75"/>
    <x v="0"/>
    <x v="3"/>
    <x v="0"/>
    <x v="1"/>
  </r>
  <r>
    <x v="76"/>
    <x v="1"/>
    <x v="2"/>
    <x v="0"/>
    <x v="0"/>
  </r>
  <r>
    <x v="77"/>
    <x v="0"/>
    <x v="3"/>
    <x v="0"/>
    <x v="1"/>
  </r>
  <r>
    <x v="78"/>
    <x v="0"/>
    <x v="0"/>
    <x v="0"/>
    <x v="0"/>
  </r>
  <r>
    <x v="79"/>
    <x v="4"/>
    <x v="3"/>
    <x v="1"/>
    <x v="1"/>
  </r>
  <r>
    <x v="80"/>
    <x v="0"/>
    <x v="3"/>
    <x v="0"/>
    <x v="1"/>
  </r>
  <r>
    <x v="81"/>
    <x v="4"/>
    <x v="1"/>
    <x v="1"/>
    <x v="1"/>
  </r>
  <r>
    <x v="82"/>
    <x v="1"/>
    <x v="2"/>
    <x v="0"/>
    <x v="0"/>
  </r>
  <r>
    <x v="83"/>
    <x v="1"/>
    <x v="3"/>
    <x v="0"/>
    <x v="1"/>
  </r>
  <r>
    <x v="84"/>
    <x v="1"/>
    <x v="3"/>
    <x v="0"/>
    <x v="1"/>
  </r>
  <r>
    <x v="85"/>
    <x v="1"/>
    <x v="3"/>
    <x v="0"/>
    <x v="1"/>
  </r>
  <r>
    <x v="86"/>
    <x v="0"/>
    <x v="1"/>
    <x v="0"/>
    <x v="1"/>
  </r>
  <r>
    <x v="87"/>
    <x v="2"/>
    <x v="1"/>
    <x v="1"/>
    <x v="1"/>
  </r>
  <r>
    <x v="88"/>
    <x v="1"/>
    <x v="3"/>
    <x v="0"/>
    <x v="1"/>
  </r>
  <r>
    <x v="89"/>
    <x v="1"/>
    <x v="3"/>
    <x v="0"/>
    <x v="1"/>
  </r>
  <r>
    <x v="90"/>
    <x v="2"/>
    <x v="0"/>
    <x v="1"/>
    <x v="0"/>
  </r>
  <r>
    <x v="91"/>
    <x v="4"/>
    <x v="0"/>
    <x v="1"/>
    <x v="0"/>
  </r>
  <r>
    <x v="92"/>
    <x v="1"/>
    <x v="1"/>
    <x v="0"/>
    <x v="1"/>
  </r>
  <r>
    <x v="93"/>
    <x v="0"/>
    <x v="1"/>
    <x v="0"/>
    <x v="1"/>
  </r>
  <r>
    <x v="94"/>
    <x v="3"/>
    <x v="1"/>
    <x v="1"/>
    <x v="1"/>
  </r>
  <r>
    <x v="95"/>
    <x v="2"/>
    <x v="1"/>
    <x v="1"/>
    <x v="1"/>
  </r>
  <r>
    <x v="96"/>
    <x v="1"/>
    <x v="3"/>
    <x v="0"/>
    <x v="1"/>
  </r>
  <r>
    <x v="97"/>
    <x v="2"/>
    <x v="1"/>
    <x v="1"/>
    <x v="1"/>
  </r>
  <r>
    <x v="98"/>
    <x v="1"/>
    <x v="1"/>
    <x v="0"/>
    <x v="1"/>
  </r>
  <r>
    <x v="99"/>
    <x v="1"/>
    <x v="1"/>
    <x v="0"/>
    <x v="1"/>
  </r>
  <r>
    <x v="100"/>
    <x v="4"/>
    <x v="1"/>
    <x v="1"/>
    <x v="1"/>
  </r>
  <r>
    <x v="101"/>
    <x v="2"/>
    <x v="1"/>
    <x v="1"/>
    <x v="1"/>
  </r>
  <r>
    <x v="102"/>
    <x v="3"/>
    <x v="1"/>
    <x v="1"/>
    <x v="1"/>
  </r>
  <r>
    <x v="103"/>
    <x v="1"/>
    <x v="3"/>
    <x v="0"/>
    <x v="1"/>
  </r>
  <r>
    <x v="104"/>
    <x v="0"/>
    <x v="1"/>
    <x v="0"/>
    <x v="1"/>
  </r>
  <r>
    <x v="105"/>
    <x v="2"/>
    <x v="3"/>
    <x v="1"/>
    <x v="1"/>
  </r>
  <r>
    <x v="106"/>
    <x v="3"/>
    <x v="1"/>
    <x v="1"/>
    <x v="1"/>
  </r>
  <r>
    <x v="107"/>
    <x v="4"/>
    <x v="3"/>
    <x v="1"/>
    <x v="1"/>
  </r>
  <r>
    <x v="108"/>
    <x v="3"/>
    <x v="0"/>
    <x v="1"/>
    <x v="0"/>
  </r>
  <r>
    <x v="109"/>
    <x v="2"/>
    <x v="2"/>
    <x v="1"/>
    <x v="0"/>
  </r>
  <r>
    <x v="110"/>
    <x v="2"/>
    <x v="1"/>
    <x v="1"/>
    <x v="1"/>
  </r>
  <r>
    <x v="111"/>
    <x v="4"/>
    <x v="1"/>
    <x v="1"/>
    <x v="1"/>
  </r>
  <r>
    <x v="112"/>
    <x v="0"/>
    <x v="2"/>
    <x v="0"/>
    <x v="0"/>
  </r>
  <r>
    <x v="113"/>
    <x v="3"/>
    <x v="0"/>
    <x v="1"/>
    <x v="0"/>
  </r>
  <r>
    <x v="114"/>
    <x v="1"/>
    <x v="3"/>
    <x v="0"/>
    <x v="1"/>
  </r>
  <r>
    <x v="115"/>
    <x v="0"/>
    <x v="1"/>
    <x v="0"/>
    <x v="1"/>
  </r>
  <r>
    <x v="116"/>
    <x v="2"/>
    <x v="1"/>
    <x v="1"/>
    <x v="1"/>
  </r>
  <r>
    <x v="117"/>
    <x v="3"/>
    <x v="0"/>
    <x v="1"/>
    <x v="0"/>
  </r>
  <r>
    <x v="118"/>
    <x v="4"/>
    <x v="3"/>
    <x v="1"/>
    <x v="1"/>
  </r>
  <r>
    <x v="119"/>
    <x v="1"/>
    <x v="1"/>
    <x v="0"/>
    <x v="1"/>
  </r>
  <r>
    <x v="120"/>
    <x v="2"/>
    <x v="0"/>
    <x v="1"/>
    <x v="0"/>
  </r>
  <r>
    <x v="121"/>
    <x v="1"/>
    <x v="1"/>
    <x v="0"/>
    <x v="1"/>
  </r>
  <r>
    <x v="122"/>
    <x v="2"/>
    <x v="2"/>
    <x v="1"/>
    <x v="0"/>
  </r>
  <r>
    <x v="123"/>
    <x v="3"/>
    <x v="1"/>
    <x v="1"/>
    <x v="1"/>
  </r>
  <r>
    <x v="124"/>
    <x v="4"/>
    <x v="1"/>
    <x v="1"/>
    <x v="1"/>
  </r>
  <r>
    <x v="125"/>
    <x v="0"/>
    <x v="3"/>
    <x v="0"/>
    <x v="1"/>
  </r>
  <r>
    <x v="126"/>
    <x v="0"/>
    <x v="3"/>
    <x v="0"/>
    <x v="1"/>
  </r>
  <r>
    <x v="127"/>
    <x v="0"/>
    <x v="3"/>
    <x v="0"/>
    <x v="1"/>
  </r>
  <r>
    <x v="128"/>
    <x v="4"/>
    <x v="3"/>
    <x v="1"/>
    <x v="1"/>
  </r>
  <r>
    <x v="129"/>
    <x v="1"/>
    <x v="3"/>
    <x v="0"/>
    <x v="1"/>
  </r>
  <r>
    <x v="130"/>
    <x v="2"/>
    <x v="1"/>
    <x v="1"/>
    <x v="1"/>
  </r>
  <r>
    <x v="131"/>
    <x v="1"/>
    <x v="3"/>
    <x v="0"/>
    <x v="1"/>
  </r>
  <r>
    <x v="132"/>
    <x v="0"/>
    <x v="1"/>
    <x v="0"/>
    <x v="1"/>
  </r>
  <r>
    <x v="133"/>
    <x v="1"/>
    <x v="3"/>
    <x v="0"/>
    <x v="1"/>
  </r>
  <r>
    <x v="134"/>
    <x v="3"/>
    <x v="2"/>
    <x v="1"/>
    <x v="0"/>
  </r>
  <r>
    <x v="135"/>
    <x v="2"/>
    <x v="3"/>
    <x v="1"/>
    <x v="1"/>
  </r>
  <r>
    <x v="136"/>
    <x v="1"/>
    <x v="2"/>
    <x v="0"/>
    <x v="0"/>
  </r>
  <r>
    <x v="137"/>
    <x v="2"/>
    <x v="0"/>
    <x v="1"/>
    <x v="0"/>
  </r>
  <r>
    <x v="138"/>
    <x v="1"/>
    <x v="3"/>
    <x v="0"/>
    <x v="1"/>
  </r>
  <r>
    <x v="139"/>
    <x v="2"/>
    <x v="3"/>
    <x v="1"/>
    <x v="1"/>
  </r>
  <r>
    <x v="140"/>
    <x v="3"/>
    <x v="3"/>
    <x v="1"/>
    <x v="1"/>
  </r>
  <r>
    <x v="141"/>
    <x v="4"/>
    <x v="3"/>
    <x v="1"/>
    <x v="1"/>
  </r>
  <r>
    <x v="142"/>
    <x v="1"/>
    <x v="1"/>
    <x v="0"/>
    <x v="1"/>
  </r>
  <r>
    <x v="143"/>
    <x v="3"/>
    <x v="1"/>
    <x v="1"/>
    <x v="1"/>
  </r>
  <r>
    <x v="144"/>
    <x v="1"/>
    <x v="3"/>
    <x v="0"/>
    <x v="1"/>
  </r>
  <r>
    <x v="145"/>
    <x v="4"/>
    <x v="3"/>
    <x v="1"/>
    <x v="1"/>
  </r>
  <r>
    <x v="146"/>
    <x v="0"/>
    <x v="3"/>
    <x v="0"/>
    <x v="1"/>
  </r>
  <r>
    <x v="147"/>
    <x v="0"/>
    <x v="3"/>
    <x v="0"/>
    <x v="1"/>
  </r>
  <r>
    <x v="148"/>
    <x v="0"/>
    <x v="2"/>
    <x v="0"/>
    <x v="0"/>
  </r>
  <r>
    <x v="149"/>
    <x v="1"/>
    <x v="1"/>
    <x v="0"/>
    <x v="1"/>
  </r>
  <r>
    <x v="150"/>
    <x v="0"/>
    <x v="1"/>
    <x v="0"/>
    <x v="1"/>
  </r>
  <r>
    <x v="151"/>
    <x v="2"/>
    <x v="2"/>
    <x v="1"/>
    <x v="0"/>
  </r>
  <r>
    <x v="152"/>
    <x v="2"/>
    <x v="3"/>
    <x v="1"/>
    <x v="1"/>
  </r>
  <r>
    <x v="153"/>
    <x v="4"/>
    <x v="3"/>
    <x v="1"/>
    <x v="1"/>
  </r>
  <r>
    <x v="154"/>
    <x v="1"/>
    <x v="3"/>
    <x v="0"/>
    <x v="1"/>
  </r>
  <r>
    <x v="155"/>
    <x v="0"/>
    <x v="1"/>
    <x v="0"/>
    <x v="1"/>
  </r>
  <r>
    <x v="156"/>
    <x v="0"/>
    <x v="1"/>
    <x v="0"/>
    <x v="1"/>
  </r>
  <r>
    <x v="157"/>
    <x v="1"/>
    <x v="3"/>
    <x v="0"/>
    <x v="1"/>
  </r>
  <r>
    <x v="158"/>
    <x v="1"/>
    <x v="1"/>
    <x v="0"/>
    <x v="1"/>
  </r>
  <r>
    <x v="159"/>
    <x v="3"/>
    <x v="3"/>
    <x v="1"/>
    <x v="1"/>
  </r>
  <r>
    <x v="160"/>
    <x v="2"/>
    <x v="0"/>
    <x v="1"/>
    <x v="0"/>
  </r>
  <r>
    <x v="161"/>
    <x v="2"/>
    <x v="3"/>
    <x v="1"/>
    <x v="1"/>
  </r>
  <r>
    <x v="162"/>
    <x v="3"/>
    <x v="3"/>
    <x v="1"/>
    <x v="1"/>
  </r>
  <r>
    <x v="163"/>
    <x v="1"/>
    <x v="1"/>
    <x v="0"/>
    <x v="1"/>
  </r>
  <r>
    <x v="164"/>
    <x v="4"/>
    <x v="3"/>
    <x v="1"/>
    <x v="1"/>
  </r>
  <r>
    <x v="165"/>
    <x v="3"/>
    <x v="3"/>
    <x v="1"/>
    <x v="1"/>
  </r>
  <r>
    <x v="166"/>
    <x v="2"/>
    <x v="3"/>
    <x v="1"/>
    <x v="1"/>
  </r>
  <r>
    <x v="167"/>
    <x v="1"/>
    <x v="3"/>
    <x v="0"/>
    <x v="1"/>
  </r>
  <r>
    <x v="168"/>
    <x v="1"/>
    <x v="3"/>
    <x v="0"/>
    <x v="1"/>
  </r>
  <r>
    <x v="169"/>
    <x v="0"/>
    <x v="3"/>
    <x v="0"/>
    <x v="1"/>
  </r>
  <r>
    <x v="170"/>
    <x v="1"/>
    <x v="1"/>
    <x v="0"/>
    <x v="1"/>
  </r>
  <r>
    <x v="171"/>
    <x v="2"/>
    <x v="1"/>
    <x v="1"/>
    <x v="1"/>
  </r>
  <r>
    <x v="172"/>
    <x v="1"/>
    <x v="3"/>
    <x v="0"/>
    <x v="1"/>
  </r>
  <r>
    <x v="173"/>
    <x v="1"/>
    <x v="3"/>
    <x v="0"/>
    <x v="1"/>
  </r>
  <r>
    <x v="174"/>
    <x v="4"/>
    <x v="3"/>
    <x v="1"/>
    <x v="1"/>
  </r>
  <r>
    <x v="175"/>
    <x v="2"/>
    <x v="3"/>
    <x v="1"/>
    <x v="1"/>
  </r>
  <r>
    <x v="176"/>
    <x v="1"/>
    <x v="1"/>
    <x v="0"/>
    <x v="1"/>
  </r>
  <r>
    <x v="177"/>
    <x v="2"/>
    <x v="3"/>
    <x v="1"/>
    <x v="1"/>
  </r>
  <r>
    <x v="178"/>
    <x v="3"/>
    <x v="3"/>
    <x v="1"/>
    <x v="1"/>
  </r>
  <r>
    <x v="179"/>
    <x v="0"/>
    <x v="3"/>
    <x v="0"/>
    <x v="1"/>
  </r>
  <r>
    <x v="180"/>
    <x v="2"/>
    <x v="1"/>
    <x v="1"/>
    <x v="1"/>
  </r>
  <r>
    <x v="181"/>
    <x v="0"/>
    <x v="3"/>
    <x v="0"/>
    <x v="1"/>
  </r>
  <r>
    <x v="182"/>
    <x v="1"/>
    <x v="1"/>
    <x v="0"/>
    <x v="1"/>
  </r>
  <r>
    <x v="183"/>
    <x v="2"/>
    <x v="1"/>
    <x v="1"/>
    <x v="1"/>
  </r>
  <r>
    <x v="184"/>
    <x v="2"/>
    <x v="1"/>
    <x v="1"/>
    <x v="1"/>
  </r>
  <r>
    <x v="185"/>
    <x v="1"/>
    <x v="3"/>
    <x v="0"/>
    <x v="1"/>
  </r>
  <r>
    <x v="186"/>
    <x v="0"/>
    <x v="1"/>
    <x v="0"/>
    <x v="1"/>
  </r>
  <r>
    <x v="187"/>
    <x v="1"/>
    <x v="3"/>
    <x v="0"/>
    <x v="1"/>
  </r>
  <r>
    <x v="188"/>
    <x v="4"/>
    <x v="2"/>
    <x v="1"/>
    <x v="0"/>
  </r>
  <r>
    <x v="189"/>
    <x v="1"/>
    <x v="3"/>
    <x v="0"/>
    <x v="1"/>
  </r>
  <r>
    <x v="190"/>
    <x v="0"/>
    <x v="1"/>
    <x v="0"/>
    <x v="1"/>
  </r>
  <r>
    <x v="191"/>
    <x v="1"/>
    <x v="3"/>
    <x v="0"/>
    <x v="1"/>
  </r>
  <r>
    <x v="192"/>
    <x v="1"/>
    <x v="1"/>
    <x v="0"/>
    <x v="1"/>
  </r>
  <r>
    <x v="193"/>
    <x v="3"/>
    <x v="3"/>
    <x v="1"/>
    <x v="1"/>
  </r>
  <r>
    <x v="194"/>
    <x v="4"/>
    <x v="0"/>
    <x v="1"/>
    <x v="0"/>
  </r>
  <r>
    <x v="195"/>
    <x v="0"/>
    <x v="1"/>
    <x v="0"/>
    <x v="1"/>
  </r>
  <r>
    <x v="196"/>
    <x v="0"/>
    <x v="3"/>
    <x v="0"/>
    <x v="1"/>
  </r>
  <r>
    <x v="197"/>
    <x v="1"/>
    <x v="1"/>
    <x v="0"/>
    <x v="1"/>
  </r>
  <r>
    <x v="198"/>
    <x v="0"/>
    <x v="1"/>
    <x v="0"/>
    <x v="1"/>
  </r>
  <r>
    <x v="199"/>
    <x v="0"/>
    <x v="3"/>
    <x v="0"/>
    <x v="1"/>
  </r>
  <r>
    <x v="200"/>
    <x v="2"/>
    <x v="3"/>
    <x v="1"/>
    <x v="1"/>
  </r>
  <r>
    <x v="201"/>
    <x v="2"/>
    <x v="0"/>
    <x v="1"/>
    <x v="0"/>
  </r>
  <r>
    <x v="202"/>
    <x v="1"/>
    <x v="3"/>
    <x v="0"/>
    <x v="1"/>
  </r>
  <r>
    <x v="203"/>
    <x v="4"/>
    <x v="3"/>
    <x v="1"/>
    <x v="1"/>
  </r>
  <r>
    <x v="204"/>
    <x v="1"/>
    <x v="1"/>
    <x v="0"/>
    <x v="1"/>
  </r>
  <r>
    <x v="205"/>
    <x v="0"/>
    <x v="1"/>
    <x v="0"/>
    <x v="1"/>
  </r>
  <r>
    <x v="206"/>
    <x v="1"/>
    <x v="0"/>
    <x v="0"/>
    <x v="0"/>
  </r>
  <r>
    <x v="207"/>
    <x v="1"/>
    <x v="0"/>
    <x v="0"/>
    <x v="0"/>
  </r>
  <r>
    <x v="208"/>
    <x v="4"/>
    <x v="1"/>
    <x v="1"/>
    <x v="1"/>
  </r>
  <r>
    <x v="209"/>
    <x v="2"/>
    <x v="2"/>
    <x v="1"/>
    <x v="0"/>
  </r>
  <r>
    <x v="210"/>
    <x v="3"/>
    <x v="1"/>
    <x v="1"/>
    <x v="1"/>
  </r>
  <r>
    <x v="211"/>
    <x v="3"/>
    <x v="1"/>
    <x v="1"/>
    <x v="1"/>
  </r>
  <r>
    <x v="212"/>
    <x v="1"/>
    <x v="1"/>
    <x v="0"/>
    <x v="1"/>
  </r>
  <r>
    <x v="213"/>
    <x v="2"/>
    <x v="2"/>
    <x v="1"/>
    <x v="0"/>
  </r>
  <r>
    <x v="214"/>
    <x v="2"/>
    <x v="3"/>
    <x v="1"/>
    <x v="1"/>
  </r>
  <r>
    <x v="215"/>
    <x v="0"/>
    <x v="3"/>
    <x v="0"/>
    <x v="1"/>
  </r>
  <r>
    <x v="216"/>
    <x v="0"/>
    <x v="1"/>
    <x v="0"/>
    <x v="1"/>
  </r>
  <r>
    <x v="217"/>
    <x v="4"/>
    <x v="0"/>
    <x v="1"/>
    <x v="0"/>
  </r>
  <r>
    <x v="218"/>
    <x v="1"/>
    <x v="3"/>
    <x v="0"/>
    <x v="1"/>
  </r>
  <r>
    <x v="219"/>
    <x v="4"/>
    <x v="3"/>
    <x v="1"/>
    <x v="1"/>
  </r>
  <r>
    <x v="220"/>
    <x v="4"/>
    <x v="3"/>
    <x v="1"/>
    <x v="1"/>
  </r>
  <r>
    <x v="221"/>
    <x v="3"/>
    <x v="3"/>
    <x v="1"/>
    <x v="1"/>
  </r>
  <r>
    <x v="222"/>
    <x v="2"/>
    <x v="0"/>
    <x v="1"/>
    <x v="0"/>
  </r>
  <r>
    <x v="223"/>
    <x v="4"/>
    <x v="3"/>
    <x v="1"/>
    <x v="1"/>
  </r>
  <r>
    <x v="224"/>
    <x v="2"/>
    <x v="3"/>
    <x v="1"/>
    <x v="1"/>
  </r>
  <r>
    <x v="225"/>
    <x v="4"/>
    <x v="0"/>
    <x v="1"/>
    <x v="0"/>
  </r>
  <r>
    <x v="226"/>
    <x v="1"/>
    <x v="3"/>
    <x v="0"/>
    <x v="1"/>
  </r>
  <r>
    <x v="227"/>
    <x v="4"/>
    <x v="1"/>
    <x v="1"/>
    <x v="1"/>
  </r>
  <r>
    <x v="228"/>
    <x v="1"/>
    <x v="0"/>
    <x v="0"/>
    <x v="0"/>
  </r>
  <r>
    <x v="229"/>
    <x v="0"/>
    <x v="1"/>
    <x v="0"/>
    <x v="1"/>
  </r>
  <r>
    <x v="230"/>
    <x v="4"/>
    <x v="1"/>
    <x v="1"/>
    <x v="1"/>
  </r>
  <r>
    <x v="231"/>
    <x v="1"/>
    <x v="1"/>
    <x v="0"/>
    <x v="1"/>
  </r>
  <r>
    <x v="232"/>
    <x v="0"/>
    <x v="3"/>
    <x v="0"/>
    <x v="1"/>
  </r>
  <r>
    <x v="233"/>
    <x v="4"/>
    <x v="1"/>
    <x v="1"/>
    <x v="1"/>
  </r>
  <r>
    <x v="234"/>
    <x v="3"/>
    <x v="2"/>
    <x v="1"/>
    <x v="0"/>
  </r>
  <r>
    <x v="235"/>
    <x v="3"/>
    <x v="1"/>
    <x v="1"/>
    <x v="1"/>
  </r>
  <r>
    <x v="236"/>
    <x v="2"/>
    <x v="3"/>
    <x v="1"/>
    <x v="1"/>
  </r>
  <r>
    <x v="237"/>
    <x v="2"/>
    <x v="3"/>
    <x v="1"/>
    <x v="1"/>
  </r>
  <r>
    <x v="238"/>
    <x v="1"/>
    <x v="3"/>
    <x v="0"/>
    <x v="1"/>
  </r>
  <r>
    <x v="239"/>
    <x v="0"/>
    <x v="3"/>
    <x v="0"/>
    <x v="1"/>
  </r>
  <r>
    <x v="240"/>
    <x v="3"/>
    <x v="1"/>
    <x v="1"/>
    <x v="1"/>
  </r>
  <r>
    <x v="241"/>
    <x v="1"/>
    <x v="2"/>
    <x v="0"/>
    <x v="0"/>
  </r>
  <r>
    <x v="242"/>
    <x v="2"/>
    <x v="2"/>
    <x v="1"/>
    <x v="0"/>
  </r>
  <r>
    <x v="243"/>
    <x v="0"/>
    <x v="1"/>
    <x v="0"/>
    <x v="1"/>
  </r>
  <r>
    <x v="244"/>
    <x v="4"/>
    <x v="1"/>
    <x v="1"/>
    <x v="1"/>
  </r>
  <r>
    <x v="245"/>
    <x v="4"/>
    <x v="3"/>
    <x v="1"/>
    <x v="1"/>
  </r>
  <r>
    <x v="246"/>
    <x v="2"/>
    <x v="1"/>
    <x v="1"/>
    <x v="1"/>
  </r>
  <r>
    <x v="247"/>
    <x v="1"/>
    <x v="1"/>
    <x v="0"/>
    <x v="1"/>
  </r>
  <r>
    <x v="248"/>
    <x v="0"/>
    <x v="3"/>
    <x v="0"/>
    <x v="1"/>
  </r>
  <r>
    <x v="249"/>
    <x v="0"/>
    <x v="1"/>
    <x v="0"/>
    <x v="1"/>
  </r>
  <r>
    <x v="250"/>
    <x v="0"/>
    <x v="1"/>
    <x v="0"/>
    <x v="1"/>
  </r>
  <r>
    <x v="251"/>
    <x v="4"/>
    <x v="2"/>
    <x v="1"/>
    <x v="0"/>
  </r>
  <r>
    <x v="252"/>
    <x v="2"/>
    <x v="3"/>
    <x v="1"/>
    <x v="1"/>
  </r>
  <r>
    <x v="253"/>
    <x v="0"/>
    <x v="0"/>
    <x v="0"/>
    <x v="0"/>
  </r>
  <r>
    <x v="254"/>
    <x v="0"/>
    <x v="3"/>
    <x v="0"/>
    <x v="1"/>
  </r>
  <r>
    <x v="255"/>
    <x v="0"/>
    <x v="1"/>
    <x v="0"/>
    <x v="1"/>
  </r>
  <r>
    <x v="256"/>
    <x v="0"/>
    <x v="3"/>
    <x v="0"/>
    <x v="1"/>
  </r>
  <r>
    <x v="257"/>
    <x v="1"/>
    <x v="3"/>
    <x v="0"/>
    <x v="1"/>
  </r>
  <r>
    <x v="258"/>
    <x v="2"/>
    <x v="3"/>
    <x v="1"/>
    <x v="1"/>
  </r>
  <r>
    <x v="259"/>
    <x v="4"/>
    <x v="3"/>
    <x v="1"/>
    <x v="1"/>
  </r>
  <r>
    <x v="260"/>
    <x v="1"/>
    <x v="1"/>
    <x v="0"/>
    <x v="1"/>
  </r>
  <r>
    <x v="261"/>
    <x v="3"/>
    <x v="1"/>
    <x v="1"/>
    <x v="1"/>
  </r>
  <r>
    <x v="262"/>
    <x v="0"/>
    <x v="3"/>
    <x v="0"/>
    <x v="1"/>
  </r>
  <r>
    <x v="263"/>
    <x v="1"/>
    <x v="1"/>
    <x v="0"/>
    <x v="1"/>
  </r>
  <r>
    <x v="264"/>
    <x v="1"/>
    <x v="3"/>
    <x v="0"/>
    <x v="1"/>
  </r>
  <r>
    <x v="265"/>
    <x v="1"/>
    <x v="3"/>
    <x v="0"/>
    <x v="1"/>
  </r>
  <r>
    <x v="266"/>
    <x v="0"/>
    <x v="1"/>
    <x v="0"/>
    <x v="1"/>
  </r>
  <r>
    <x v="267"/>
    <x v="0"/>
    <x v="3"/>
    <x v="0"/>
    <x v="1"/>
  </r>
  <r>
    <x v="268"/>
    <x v="2"/>
    <x v="1"/>
    <x v="1"/>
    <x v="1"/>
  </r>
  <r>
    <x v="269"/>
    <x v="0"/>
    <x v="3"/>
    <x v="0"/>
    <x v="1"/>
  </r>
  <r>
    <x v="270"/>
    <x v="1"/>
    <x v="3"/>
    <x v="0"/>
    <x v="1"/>
  </r>
  <r>
    <x v="271"/>
    <x v="0"/>
    <x v="3"/>
    <x v="0"/>
    <x v="1"/>
  </r>
  <r>
    <x v="272"/>
    <x v="4"/>
    <x v="2"/>
    <x v="1"/>
    <x v="0"/>
  </r>
  <r>
    <x v="273"/>
    <x v="0"/>
    <x v="2"/>
    <x v="0"/>
    <x v="0"/>
  </r>
  <r>
    <x v="274"/>
    <x v="1"/>
    <x v="3"/>
    <x v="0"/>
    <x v="1"/>
  </r>
  <r>
    <x v="275"/>
    <x v="2"/>
    <x v="0"/>
    <x v="1"/>
    <x v="0"/>
  </r>
  <r>
    <x v="276"/>
    <x v="1"/>
    <x v="1"/>
    <x v="0"/>
    <x v="1"/>
  </r>
  <r>
    <x v="277"/>
    <x v="1"/>
    <x v="3"/>
    <x v="0"/>
    <x v="1"/>
  </r>
  <r>
    <x v="278"/>
    <x v="2"/>
    <x v="1"/>
    <x v="1"/>
    <x v="1"/>
  </r>
  <r>
    <x v="279"/>
    <x v="2"/>
    <x v="1"/>
    <x v="1"/>
    <x v="1"/>
  </r>
  <r>
    <x v="280"/>
    <x v="1"/>
    <x v="3"/>
    <x v="0"/>
    <x v="1"/>
  </r>
  <r>
    <x v="281"/>
    <x v="0"/>
    <x v="1"/>
    <x v="0"/>
    <x v="1"/>
  </r>
  <r>
    <x v="282"/>
    <x v="0"/>
    <x v="1"/>
    <x v="0"/>
    <x v="1"/>
  </r>
  <r>
    <x v="283"/>
    <x v="1"/>
    <x v="3"/>
    <x v="0"/>
    <x v="1"/>
  </r>
  <r>
    <x v="284"/>
    <x v="1"/>
    <x v="3"/>
    <x v="0"/>
    <x v="1"/>
  </r>
  <r>
    <x v="285"/>
    <x v="0"/>
    <x v="0"/>
    <x v="0"/>
    <x v="0"/>
  </r>
  <r>
    <x v="286"/>
    <x v="1"/>
    <x v="0"/>
    <x v="0"/>
    <x v="0"/>
  </r>
  <r>
    <x v="287"/>
    <x v="3"/>
    <x v="3"/>
    <x v="1"/>
    <x v="1"/>
  </r>
  <r>
    <x v="288"/>
    <x v="2"/>
    <x v="3"/>
    <x v="1"/>
    <x v="1"/>
  </r>
  <r>
    <x v="289"/>
    <x v="3"/>
    <x v="1"/>
    <x v="1"/>
    <x v="1"/>
  </r>
  <r>
    <x v="290"/>
    <x v="0"/>
    <x v="0"/>
    <x v="0"/>
    <x v="0"/>
  </r>
  <r>
    <x v="291"/>
    <x v="3"/>
    <x v="0"/>
    <x v="1"/>
    <x v="0"/>
  </r>
  <r>
    <x v="292"/>
    <x v="3"/>
    <x v="3"/>
    <x v="1"/>
    <x v="1"/>
  </r>
  <r>
    <x v="293"/>
    <x v="2"/>
    <x v="3"/>
    <x v="1"/>
    <x v="1"/>
  </r>
  <r>
    <x v="294"/>
    <x v="2"/>
    <x v="1"/>
    <x v="1"/>
    <x v="1"/>
  </r>
  <r>
    <x v="295"/>
    <x v="4"/>
    <x v="1"/>
    <x v="1"/>
    <x v="1"/>
  </r>
  <r>
    <x v="296"/>
    <x v="3"/>
    <x v="3"/>
    <x v="1"/>
    <x v="1"/>
  </r>
  <r>
    <x v="297"/>
    <x v="1"/>
    <x v="1"/>
    <x v="0"/>
    <x v="1"/>
  </r>
  <r>
    <x v="298"/>
    <x v="2"/>
    <x v="1"/>
    <x v="1"/>
    <x v="1"/>
  </r>
  <r>
    <x v="299"/>
    <x v="1"/>
    <x v="0"/>
    <x v="0"/>
    <x v="0"/>
  </r>
  <r>
    <x v="300"/>
    <x v="4"/>
    <x v="1"/>
    <x v="1"/>
    <x v="1"/>
  </r>
  <r>
    <x v="301"/>
    <x v="4"/>
    <x v="0"/>
    <x v="1"/>
    <x v="0"/>
  </r>
  <r>
    <x v="302"/>
    <x v="1"/>
    <x v="3"/>
    <x v="0"/>
    <x v="1"/>
  </r>
  <r>
    <x v="303"/>
    <x v="2"/>
    <x v="2"/>
    <x v="1"/>
    <x v="0"/>
  </r>
  <r>
    <x v="304"/>
    <x v="2"/>
    <x v="3"/>
    <x v="1"/>
    <x v="1"/>
  </r>
  <r>
    <x v="305"/>
    <x v="0"/>
    <x v="3"/>
    <x v="0"/>
    <x v="1"/>
  </r>
  <r>
    <x v="306"/>
    <x v="0"/>
    <x v="1"/>
    <x v="0"/>
    <x v="1"/>
  </r>
  <r>
    <x v="307"/>
    <x v="0"/>
    <x v="3"/>
    <x v="0"/>
    <x v="1"/>
  </r>
  <r>
    <x v="308"/>
    <x v="1"/>
    <x v="3"/>
    <x v="0"/>
    <x v="1"/>
  </r>
  <r>
    <x v="309"/>
    <x v="1"/>
    <x v="1"/>
    <x v="0"/>
    <x v="1"/>
  </r>
  <r>
    <x v="310"/>
    <x v="1"/>
    <x v="1"/>
    <x v="0"/>
    <x v="1"/>
  </r>
  <r>
    <x v="311"/>
    <x v="1"/>
    <x v="1"/>
    <x v="0"/>
    <x v="1"/>
  </r>
  <r>
    <x v="312"/>
    <x v="0"/>
    <x v="1"/>
    <x v="0"/>
    <x v="1"/>
  </r>
  <r>
    <x v="313"/>
    <x v="1"/>
    <x v="0"/>
    <x v="0"/>
    <x v="0"/>
  </r>
  <r>
    <x v="314"/>
    <x v="3"/>
    <x v="3"/>
    <x v="1"/>
    <x v="1"/>
  </r>
  <r>
    <x v="315"/>
    <x v="0"/>
    <x v="3"/>
    <x v="0"/>
    <x v="1"/>
  </r>
  <r>
    <x v="316"/>
    <x v="4"/>
    <x v="3"/>
    <x v="1"/>
    <x v="1"/>
  </r>
  <r>
    <x v="317"/>
    <x v="1"/>
    <x v="1"/>
    <x v="0"/>
    <x v="1"/>
  </r>
  <r>
    <x v="318"/>
    <x v="1"/>
    <x v="0"/>
    <x v="0"/>
    <x v="0"/>
  </r>
  <r>
    <x v="319"/>
    <x v="1"/>
    <x v="1"/>
    <x v="0"/>
    <x v="1"/>
  </r>
  <r>
    <x v="320"/>
    <x v="0"/>
    <x v="1"/>
    <x v="0"/>
    <x v="1"/>
  </r>
  <r>
    <x v="321"/>
    <x v="2"/>
    <x v="0"/>
    <x v="1"/>
    <x v="0"/>
  </r>
  <r>
    <x v="322"/>
    <x v="1"/>
    <x v="0"/>
    <x v="0"/>
    <x v="0"/>
  </r>
  <r>
    <x v="323"/>
    <x v="0"/>
    <x v="0"/>
    <x v="0"/>
    <x v="0"/>
  </r>
  <r>
    <x v="324"/>
    <x v="1"/>
    <x v="1"/>
    <x v="0"/>
    <x v="1"/>
  </r>
  <r>
    <x v="325"/>
    <x v="2"/>
    <x v="3"/>
    <x v="1"/>
    <x v="1"/>
  </r>
  <r>
    <x v="326"/>
    <x v="2"/>
    <x v="1"/>
    <x v="1"/>
    <x v="1"/>
  </r>
  <r>
    <x v="327"/>
    <x v="1"/>
    <x v="3"/>
    <x v="0"/>
    <x v="1"/>
  </r>
  <r>
    <x v="328"/>
    <x v="1"/>
    <x v="0"/>
    <x v="0"/>
    <x v="0"/>
  </r>
  <r>
    <x v="329"/>
    <x v="3"/>
    <x v="3"/>
    <x v="1"/>
    <x v="1"/>
  </r>
  <r>
    <x v="330"/>
    <x v="1"/>
    <x v="3"/>
    <x v="0"/>
    <x v="1"/>
  </r>
  <r>
    <x v="331"/>
    <x v="1"/>
    <x v="1"/>
    <x v="0"/>
    <x v="1"/>
  </r>
  <r>
    <x v="332"/>
    <x v="1"/>
    <x v="1"/>
    <x v="0"/>
    <x v="1"/>
  </r>
  <r>
    <x v="333"/>
    <x v="0"/>
    <x v="1"/>
    <x v="0"/>
    <x v="1"/>
  </r>
  <r>
    <x v="334"/>
    <x v="1"/>
    <x v="1"/>
    <x v="0"/>
    <x v="1"/>
  </r>
  <r>
    <x v="335"/>
    <x v="2"/>
    <x v="1"/>
    <x v="1"/>
    <x v="1"/>
  </r>
  <r>
    <x v="336"/>
    <x v="0"/>
    <x v="3"/>
    <x v="0"/>
    <x v="1"/>
  </r>
  <r>
    <x v="337"/>
    <x v="3"/>
    <x v="3"/>
    <x v="1"/>
    <x v="1"/>
  </r>
  <r>
    <x v="338"/>
    <x v="2"/>
    <x v="3"/>
    <x v="1"/>
    <x v="1"/>
  </r>
  <r>
    <x v="339"/>
    <x v="2"/>
    <x v="0"/>
    <x v="1"/>
    <x v="0"/>
  </r>
  <r>
    <x v="340"/>
    <x v="2"/>
    <x v="3"/>
    <x v="1"/>
    <x v="1"/>
  </r>
  <r>
    <x v="341"/>
    <x v="0"/>
    <x v="3"/>
    <x v="0"/>
    <x v="1"/>
  </r>
  <r>
    <x v="342"/>
    <x v="0"/>
    <x v="1"/>
    <x v="0"/>
    <x v="1"/>
  </r>
  <r>
    <x v="343"/>
    <x v="1"/>
    <x v="2"/>
    <x v="0"/>
    <x v="0"/>
  </r>
  <r>
    <x v="344"/>
    <x v="2"/>
    <x v="0"/>
    <x v="1"/>
    <x v="0"/>
  </r>
  <r>
    <x v="345"/>
    <x v="3"/>
    <x v="0"/>
    <x v="1"/>
    <x v="0"/>
  </r>
  <r>
    <x v="346"/>
    <x v="2"/>
    <x v="3"/>
    <x v="1"/>
    <x v="1"/>
  </r>
  <r>
    <x v="347"/>
    <x v="1"/>
    <x v="3"/>
    <x v="0"/>
    <x v="1"/>
  </r>
  <r>
    <x v="348"/>
    <x v="1"/>
    <x v="3"/>
    <x v="0"/>
    <x v="1"/>
  </r>
  <r>
    <x v="349"/>
    <x v="2"/>
    <x v="1"/>
    <x v="1"/>
    <x v="1"/>
  </r>
  <r>
    <x v="350"/>
    <x v="0"/>
    <x v="3"/>
    <x v="0"/>
    <x v="1"/>
  </r>
  <r>
    <x v="351"/>
    <x v="2"/>
    <x v="2"/>
    <x v="1"/>
    <x v="0"/>
  </r>
  <r>
    <x v="352"/>
    <x v="3"/>
    <x v="1"/>
    <x v="1"/>
    <x v="1"/>
  </r>
  <r>
    <x v="353"/>
    <x v="2"/>
    <x v="3"/>
    <x v="1"/>
    <x v="1"/>
  </r>
  <r>
    <x v="354"/>
    <x v="1"/>
    <x v="3"/>
    <x v="0"/>
    <x v="1"/>
  </r>
  <r>
    <x v="355"/>
    <x v="1"/>
    <x v="0"/>
    <x v="0"/>
    <x v="0"/>
  </r>
  <r>
    <x v="356"/>
    <x v="2"/>
    <x v="3"/>
    <x v="1"/>
    <x v="1"/>
  </r>
  <r>
    <x v="357"/>
    <x v="0"/>
    <x v="3"/>
    <x v="0"/>
    <x v="1"/>
  </r>
  <r>
    <x v="358"/>
    <x v="1"/>
    <x v="2"/>
    <x v="0"/>
    <x v="0"/>
  </r>
  <r>
    <x v="359"/>
    <x v="1"/>
    <x v="2"/>
    <x v="0"/>
    <x v="0"/>
  </r>
  <r>
    <x v="360"/>
    <x v="2"/>
    <x v="3"/>
    <x v="1"/>
    <x v="1"/>
  </r>
  <r>
    <x v="361"/>
    <x v="2"/>
    <x v="2"/>
    <x v="1"/>
    <x v="0"/>
  </r>
  <r>
    <x v="362"/>
    <x v="1"/>
    <x v="1"/>
    <x v="0"/>
    <x v="1"/>
  </r>
  <r>
    <x v="363"/>
    <x v="0"/>
    <x v="1"/>
    <x v="0"/>
    <x v="1"/>
  </r>
  <r>
    <x v="364"/>
    <x v="0"/>
    <x v="1"/>
    <x v="0"/>
    <x v="1"/>
  </r>
  <r>
    <x v="365"/>
    <x v="1"/>
    <x v="1"/>
    <x v="0"/>
    <x v="1"/>
  </r>
  <r>
    <x v="366"/>
    <x v="0"/>
    <x v="1"/>
    <x v="0"/>
    <x v="1"/>
  </r>
  <r>
    <x v="367"/>
    <x v="0"/>
    <x v="1"/>
    <x v="0"/>
    <x v="1"/>
  </r>
  <r>
    <x v="368"/>
    <x v="1"/>
    <x v="3"/>
    <x v="0"/>
    <x v="1"/>
  </r>
  <r>
    <x v="369"/>
    <x v="2"/>
    <x v="3"/>
    <x v="1"/>
    <x v="1"/>
  </r>
  <r>
    <x v="370"/>
    <x v="0"/>
    <x v="1"/>
    <x v="0"/>
    <x v="1"/>
  </r>
  <r>
    <x v="371"/>
    <x v="0"/>
    <x v="1"/>
    <x v="0"/>
    <x v="1"/>
  </r>
  <r>
    <x v="372"/>
    <x v="4"/>
    <x v="1"/>
    <x v="1"/>
    <x v="1"/>
  </r>
  <r>
    <x v="373"/>
    <x v="4"/>
    <x v="3"/>
    <x v="1"/>
    <x v="1"/>
  </r>
  <r>
    <x v="374"/>
    <x v="3"/>
    <x v="3"/>
    <x v="1"/>
    <x v="1"/>
  </r>
  <r>
    <x v="375"/>
    <x v="1"/>
    <x v="1"/>
    <x v="0"/>
    <x v="1"/>
  </r>
  <r>
    <x v="376"/>
    <x v="1"/>
    <x v="1"/>
    <x v="0"/>
    <x v="1"/>
  </r>
  <r>
    <x v="377"/>
    <x v="3"/>
    <x v="2"/>
    <x v="1"/>
    <x v="0"/>
  </r>
  <r>
    <x v="378"/>
    <x v="3"/>
    <x v="1"/>
    <x v="1"/>
    <x v="1"/>
  </r>
  <r>
    <x v="379"/>
    <x v="1"/>
    <x v="1"/>
    <x v="0"/>
    <x v="1"/>
  </r>
  <r>
    <x v="380"/>
    <x v="2"/>
    <x v="3"/>
    <x v="1"/>
    <x v="1"/>
  </r>
  <r>
    <x v="381"/>
    <x v="2"/>
    <x v="1"/>
    <x v="1"/>
    <x v="1"/>
  </r>
  <r>
    <x v="382"/>
    <x v="0"/>
    <x v="3"/>
    <x v="0"/>
    <x v="1"/>
  </r>
  <r>
    <x v="383"/>
    <x v="2"/>
    <x v="1"/>
    <x v="1"/>
    <x v="1"/>
  </r>
  <r>
    <x v="384"/>
    <x v="0"/>
    <x v="1"/>
    <x v="0"/>
    <x v="1"/>
  </r>
  <r>
    <x v="385"/>
    <x v="0"/>
    <x v="1"/>
    <x v="0"/>
    <x v="1"/>
  </r>
  <r>
    <x v="386"/>
    <x v="0"/>
    <x v="0"/>
    <x v="0"/>
    <x v="0"/>
  </r>
  <r>
    <x v="387"/>
    <x v="0"/>
    <x v="3"/>
    <x v="0"/>
    <x v="1"/>
  </r>
  <r>
    <x v="388"/>
    <x v="0"/>
    <x v="1"/>
    <x v="0"/>
    <x v="1"/>
  </r>
  <r>
    <x v="389"/>
    <x v="1"/>
    <x v="3"/>
    <x v="0"/>
    <x v="1"/>
  </r>
  <r>
    <x v="390"/>
    <x v="1"/>
    <x v="3"/>
    <x v="0"/>
    <x v="1"/>
  </r>
  <r>
    <x v="391"/>
    <x v="3"/>
    <x v="3"/>
    <x v="1"/>
    <x v="1"/>
  </r>
  <r>
    <x v="392"/>
    <x v="0"/>
    <x v="3"/>
    <x v="0"/>
    <x v="1"/>
  </r>
  <r>
    <x v="393"/>
    <x v="2"/>
    <x v="0"/>
    <x v="1"/>
    <x v="0"/>
  </r>
  <r>
    <x v="394"/>
    <x v="4"/>
    <x v="2"/>
    <x v="1"/>
    <x v="0"/>
  </r>
  <r>
    <x v="395"/>
    <x v="1"/>
    <x v="3"/>
    <x v="0"/>
    <x v="1"/>
  </r>
  <r>
    <x v="396"/>
    <x v="4"/>
    <x v="0"/>
    <x v="1"/>
    <x v="0"/>
  </r>
  <r>
    <x v="397"/>
    <x v="1"/>
    <x v="0"/>
    <x v="0"/>
    <x v="0"/>
  </r>
  <r>
    <x v="398"/>
    <x v="4"/>
    <x v="2"/>
    <x v="1"/>
    <x v="0"/>
  </r>
  <r>
    <x v="399"/>
    <x v="3"/>
    <x v="3"/>
    <x v="1"/>
    <x v="1"/>
  </r>
  <r>
    <x v="400"/>
    <x v="4"/>
    <x v="0"/>
    <x v="1"/>
    <x v="0"/>
  </r>
  <r>
    <x v="401"/>
    <x v="2"/>
    <x v="1"/>
    <x v="1"/>
    <x v="1"/>
  </r>
  <r>
    <x v="402"/>
    <x v="2"/>
    <x v="3"/>
    <x v="1"/>
    <x v="1"/>
  </r>
  <r>
    <x v="403"/>
    <x v="0"/>
    <x v="0"/>
    <x v="0"/>
    <x v="0"/>
  </r>
  <r>
    <x v="404"/>
    <x v="0"/>
    <x v="3"/>
    <x v="0"/>
    <x v="1"/>
  </r>
  <r>
    <x v="405"/>
    <x v="1"/>
    <x v="3"/>
    <x v="0"/>
    <x v="1"/>
  </r>
  <r>
    <x v="406"/>
    <x v="3"/>
    <x v="3"/>
    <x v="1"/>
    <x v="1"/>
  </r>
  <r>
    <x v="407"/>
    <x v="0"/>
    <x v="1"/>
    <x v="0"/>
    <x v="1"/>
  </r>
  <r>
    <x v="408"/>
    <x v="3"/>
    <x v="0"/>
    <x v="1"/>
    <x v="0"/>
  </r>
  <r>
    <x v="409"/>
    <x v="2"/>
    <x v="0"/>
    <x v="1"/>
    <x v="0"/>
  </r>
  <r>
    <x v="410"/>
    <x v="0"/>
    <x v="3"/>
    <x v="0"/>
    <x v="1"/>
  </r>
  <r>
    <x v="411"/>
    <x v="0"/>
    <x v="3"/>
    <x v="0"/>
    <x v="1"/>
  </r>
  <r>
    <x v="412"/>
    <x v="2"/>
    <x v="1"/>
    <x v="1"/>
    <x v="1"/>
  </r>
  <r>
    <x v="413"/>
    <x v="3"/>
    <x v="3"/>
    <x v="1"/>
    <x v="1"/>
  </r>
  <r>
    <x v="414"/>
    <x v="4"/>
    <x v="3"/>
    <x v="1"/>
    <x v="1"/>
  </r>
  <r>
    <x v="415"/>
    <x v="4"/>
    <x v="3"/>
    <x v="1"/>
    <x v="1"/>
  </r>
  <r>
    <x v="416"/>
    <x v="1"/>
    <x v="1"/>
    <x v="0"/>
    <x v="1"/>
  </r>
  <r>
    <x v="417"/>
    <x v="2"/>
    <x v="1"/>
    <x v="1"/>
    <x v="1"/>
  </r>
  <r>
    <x v="418"/>
    <x v="1"/>
    <x v="3"/>
    <x v="0"/>
    <x v="1"/>
  </r>
  <r>
    <x v="419"/>
    <x v="0"/>
    <x v="1"/>
    <x v="0"/>
    <x v="1"/>
  </r>
  <r>
    <x v="420"/>
    <x v="1"/>
    <x v="3"/>
    <x v="0"/>
    <x v="1"/>
  </r>
  <r>
    <x v="421"/>
    <x v="1"/>
    <x v="0"/>
    <x v="0"/>
    <x v="0"/>
  </r>
  <r>
    <x v="422"/>
    <x v="0"/>
    <x v="3"/>
    <x v="0"/>
    <x v="1"/>
  </r>
  <r>
    <x v="423"/>
    <x v="1"/>
    <x v="3"/>
    <x v="0"/>
    <x v="1"/>
  </r>
  <r>
    <x v="424"/>
    <x v="2"/>
    <x v="1"/>
    <x v="1"/>
    <x v="1"/>
  </r>
  <r>
    <x v="425"/>
    <x v="3"/>
    <x v="1"/>
    <x v="1"/>
    <x v="1"/>
  </r>
  <r>
    <x v="426"/>
    <x v="1"/>
    <x v="1"/>
    <x v="0"/>
    <x v="1"/>
  </r>
  <r>
    <x v="427"/>
    <x v="3"/>
    <x v="1"/>
    <x v="1"/>
    <x v="1"/>
  </r>
  <r>
    <x v="428"/>
    <x v="1"/>
    <x v="1"/>
    <x v="0"/>
    <x v="1"/>
  </r>
  <r>
    <x v="429"/>
    <x v="3"/>
    <x v="0"/>
    <x v="1"/>
    <x v="0"/>
  </r>
  <r>
    <x v="430"/>
    <x v="0"/>
    <x v="3"/>
    <x v="0"/>
    <x v="1"/>
  </r>
  <r>
    <x v="431"/>
    <x v="1"/>
    <x v="1"/>
    <x v="0"/>
    <x v="1"/>
  </r>
  <r>
    <x v="432"/>
    <x v="0"/>
    <x v="3"/>
    <x v="0"/>
    <x v="1"/>
  </r>
  <r>
    <x v="433"/>
    <x v="2"/>
    <x v="1"/>
    <x v="1"/>
    <x v="1"/>
  </r>
  <r>
    <x v="434"/>
    <x v="2"/>
    <x v="3"/>
    <x v="1"/>
    <x v="1"/>
  </r>
  <r>
    <x v="435"/>
    <x v="3"/>
    <x v="2"/>
    <x v="1"/>
    <x v="0"/>
  </r>
  <r>
    <x v="436"/>
    <x v="1"/>
    <x v="2"/>
    <x v="0"/>
    <x v="0"/>
  </r>
  <r>
    <x v="437"/>
    <x v="2"/>
    <x v="0"/>
    <x v="1"/>
    <x v="0"/>
  </r>
  <r>
    <x v="438"/>
    <x v="3"/>
    <x v="1"/>
    <x v="1"/>
    <x v="1"/>
  </r>
  <r>
    <x v="439"/>
    <x v="4"/>
    <x v="3"/>
    <x v="1"/>
    <x v="1"/>
  </r>
  <r>
    <x v="440"/>
    <x v="0"/>
    <x v="1"/>
    <x v="0"/>
    <x v="1"/>
  </r>
  <r>
    <x v="441"/>
    <x v="0"/>
    <x v="1"/>
    <x v="0"/>
    <x v="1"/>
  </r>
  <r>
    <x v="442"/>
    <x v="1"/>
    <x v="3"/>
    <x v="0"/>
    <x v="1"/>
  </r>
  <r>
    <x v="443"/>
    <x v="0"/>
    <x v="1"/>
    <x v="0"/>
    <x v="1"/>
  </r>
  <r>
    <x v="444"/>
    <x v="3"/>
    <x v="0"/>
    <x v="1"/>
    <x v="0"/>
  </r>
  <r>
    <x v="445"/>
    <x v="1"/>
    <x v="1"/>
    <x v="0"/>
    <x v="1"/>
  </r>
  <r>
    <x v="446"/>
    <x v="1"/>
    <x v="1"/>
    <x v="0"/>
    <x v="1"/>
  </r>
  <r>
    <x v="447"/>
    <x v="1"/>
    <x v="2"/>
    <x v="0"/>
    <x v="0"/>
  </r>
  <r>
    <x v="448"/>
    <x v="1"/>
    <x v="0"/>
    <x v="0"/>
    <x v="0"/>
  </r>
  <r>
    <x v="449"/>
    <x v="2"/>
    <x v="3"/>
    <x v="1"/>
    <x v="1"/>
  </r>
  <r>
    <x v="450"/>
    <x v="4"/>
    <x v="2"/>
    <x v="1"/>
    <x v="0"/>
  </r>
  <r>
    <x v="451"/>
    <x v="0"/>
    <x v="1"/>
    <x v="0"/>
    <x v="1"/>
  </r>
  <r>
    <x v="452"/>
    <x v="1"/>
    <x v="3"/>
    <x v="0"/>
    <x v="1"/>
  </r>
  <r>
    <x v="453"/>
    <x v="4"/>
    <x v="0"/>
    <x v="1"/>
    <x v="0"/>
  </r>
  <r>
    <x v="454"/>
    <x v="2"/>
    <x v="1"/>
    <x v="1"/>
    <x v="1"/>
  </r>
  <r>
    <x v="455"/>
    <x v="2"/>
    <x v="0"/>
    <x v="1"/>
    <x v="0"/>
  </r>
  <r>
    <x v="456"/>
    <x v="2"/>
    <x v="0"/>
    <x v="1"/>
    <x v="0"/>
  </r>
  <r>
    <x v="457"/>
    <x v="0"/>
    <x v="1"/>
    <x v="0"/>
    <x v="1"/>
  </r>
  <r>
    <x v="458"/>
    <x v="1"/>
    <x v="1"/>
    <x v="0"/>
    <x v="1"/>
  </r>
  <r>
    <x v="459"/>
    <x v="3"/>
    <x v="3"/>
    <x v="1"/>
    <x v="1"/>
  </r>
  <r>
    <x v="460"/>
    <x v="0"/>
    <x v="3"/>
    <x v="0"/>
    <x v="1"/>
  </r>
  <r>
    <x v="461"/>
    <x v="2"/>
    <x v="3"/>
    <x v="1"/>
    <x v="1"/>
  </r>
  <r>
    <x v="462"/>
    <x v="1"/>
    <x v="1"/>
    <x v="0"/>
    <x v="1"/>
  </r>
  <r>
    <x v="463"/>
    <x v="2"/>
    <x v="3"/>
    <x v="1"/>
    <x v="1"/>
  </r>
  <r>
    <x v="464"/>
    <x v="3"/>
    <x v="3"/>
    <x v="1"/>
    <x v="1"/>
  </r>
  <r>
    <x v="465"/>
    <x v="2"/>
    <x v="3"/>
    <x v="1"/>
    <x v="1"/>
  </r>
  <r>
    <x v="466"/>
    <x v="0"/>
    <x v="3"/>
    <x v="0"/>
    <x v="1"/>
  </r>
  <r>
    <x v="467"/>
    <x v="2"/>
    <x v="1"/>
    <x v="1"/>
    <x v="1"/>
  </r>
  <r>
    <x v="468"/>
    <x v="1"/>
    <x v="2"/>
    <x v="0"/>
    <x v="0"/>
  </r>
  <r>
    <x v="469"/>
    <x v="1"/>
    <x v="0"/>
    <x v="0"/>
    <x v="0"/>
  </r>
  <r>
    <x v="470"/>
    <x v="0"/>
    <x v="3"/>
    <x v="0"/>
    <x v="1"/>
  </r>
  <r>
    <x v="471"/>
    <x v="1"/>
    <x v="1"/>
    <x v="0"/>
    <x v="1"/>
  </r>
  <r>
    <x v="472"/>
    <x v="2"/>
    <x v="1"/>
    <x v="1"/>
    <x v="1"/>
  </r>
  <r>
    <x v="473"/>
    <x v="4"/>
    <x v="2"/>
    <x v="1"/>
    <x v="0"/>
  </r>
  <r>
    <x v="474"/>
    <x v="1"/>
    <x v="1"/>
    <x v="0"/>
    <x v="1"/>
  </r>
  <r>
    <x v="475"/>
    <x v="1"/>
    <x v="3"/>
    <x v="0"/>
    <x v="1"/>
  </r>
  <r>
    <x v="476"/>
    <x v="2"/>
    <x v="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2"/>
  <pivotFields count="3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2">
    <field x="1"/>
    <field x="-2"/>
  </rowFields>
  <colFields count="1">
    <field x="2"/>
  </colFields>
  <dataFields count="2">
    <dataField name="データの個数 : No" fld="0" subtotal="count" numFmtId="164"/>
    <dataField name="データの個数 : No2" fld="0" subtotal="count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5"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3"/>
  </rowFields>
  <colFields count="1">
    <field x="4"/>
  </colFields>
  <dataFields count="1">
    <dataField name="データの個数 : No" fld="0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62"/>
    <col collapsed="false" customWidth="true" hidden="false" outlineLevel="0" max="4" min="3" style="0" width="10.99"/>
    <col collapsed="false" customWidth="true" hidden="false" outlineLevel="0" max="5" min="5" style="0" width="7.87"/>
  </cols>
  <sheetData>
    <row r="3" customFormat="false" ht="13.5" hidden="false" customHeight="false" outlineLevel="0" collapsed="false">
      <c r="A3" s="1"/>
      <c r="B3" s="2"/>
      <c r="C3" s="3" t="s">
        <v>0</v>
      </c>
      <c r="D3" s="2"/>
      <c r="E3" s="4"/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3" t="s">
        <v>6</v>
      </c>
      <c r="B5" s="3" t="s">
        <v>7</v>
      </c>
      <c r="C5" s="7" t="n">
        <v>115</v>
      </c>
      <c r="D5" s="8" t="n">
        <v>143</v>
      </c>
      <c r="E5" s="9" t="n">
        <v>258</v>
      </c>
    </row>
    <row r="6" customFormat="false" ht="13.5" hidden="false" customHeight="false" outlineLevel="0" collapsed="false">
      <c r="A6" s="10"/>
      <c r="B6" s="11" t="s">
        <v>8</v>
      </c>
      <c r="C6" s="12" t="n">
        <v>0.445736434108527</v>
      </c>
      <c r="D6" s="13" t="n">
        <v>0.554263565891473</v>
      </c>
      <c r="E6" s="14" t="n">
        <v>1</v>
      </c>
    </row>
    <row r="7" customFormat="false" ht="13.5" hidden="false" customHeight="false" outlineLevel="0" collapsed="false">
      <c r="A7" s="3" t="s">
        <v>9</v>
      </c>
      <c r="B7" s="3" t="s">
        <v>7</v>
      </c>
      <c r="C7" s="7" t="n">
        <v>70</v>
      </c>
      <c r="D7" s="8" t="n">
        <v>149</v>
      </c>
      <c r="E7" s="9" t="n">
        <v>219</v>
      </c>
    </row>
    <row r="8" customFormat="false" ht="13.5" hidden="false" customHeight="false" outlineLevel="0" collapsed="false">
      <c r="A8" s="10"/>
      <c r="B8" s="11" t="s">
        <v>8</v>
      </c>
      <c r="C8" s="12" t="n">
        <v>0.319634703196347</v>
      </c>
      <c r="D8" s="13" t="n">
        <v>0.680365296803653</v>
      </c>
      <c r="E8" s="14" t="n">
        <v>1</v>
      </c>
    </row>
    <row r="9" customFormat="false" ht="13.5" hidden="false" customHeight="false" outlineLevel="0" collapsed="false">
      <c r="A9" s="3" t="s">
        <v>10</v>
      </c>
      <c r="B9" s="2"/>
      <c r="C9" s="7" t="n">
        <v>185</v>
      </c>
      <c r="D9" s="8" t="n">
        <v>292</v>
      </c>
      <c r="E9" s="9" t="n">
        <v>477</v>
      </c>
    </row>
    <row r="10" customFormat="false" ht="13.5" hidden="false" customHeight="false" outlineLevel="0" collapsed="false">
      <c r="A10" s="15" t="s">
        <v>11</v>
      </c>
      <c r="B10" s="16"/>
      <c r="C10" s="17" t="n">
        <v>0.387840670859539</v>
      </c>
      <c r="D10" s="18" t="n">
        <v>0.612159329140461</v>
      </c>
      <c r="E10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8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12</v>
      </c>
      <c r="B1" s="21" t="s">
        <v>1</v>
      </c>
      <c r="C1" s="21" t="s">
        <v>0</v>
      </c>
    </row>
    <row r="2" customFormat="false" ht="13.5" hidden="false" customHeight="false" outlineLevel="0" collapsed="false">
      <c r="A2" s="0" t="n">
        <v>1</v>
      </c>
      <c r="B2" s="22" t="s">
        <v>6</v>
      </c>
      <c r="C2" s="22" t="s">
        <v>3</v>
      </c>
    </row>
    <row r="3" customFormat="false" ht="13.5" hidden="false" customHeight="false" outlineLevel="0" collapsed="false">
      <c r="A3" s="0" t="n">
        <v>2</v>
      </c>
      <c r="B3" s="22" t="s">
        <v>6</v>
      </c>
      <c r="C3" s="22" t="s">
        <v>3</v>
      </c>
    </row>
    <row r="4" customFormat="false" ht="13.5" hidden="false" customHeight="false" outlineLevel="0" collapsed="false">
      <c r="A4" s="0" t="n">
        <v>3</v>
      </c>
      <c r="B4" s="22" t="s">
        <v>6</v>
      </c>
      <c r="C4" s="22" t="s">
        <v>4</v>
      </c>
    </row>
    <row r="5" customFormat="false" ht="13.5" hidden="false" customHeight="false" outlineLevel="0" collapsed="false">
      <c r="A5" s="0" t="n">
        <v>4</v>
      </c>
      <c r="B5" s="22" t="s">
        <v>6</v>
      </c>
      <c r="C5" s="22" t="s">
        <v>3</v>
      </c>
    </row>
    <row r="6" customFormat="false" ht="13.5" hidden="false" customHeight="false" outlineLevel="0" collapsed="false">
      <c r="A6" s="0" t="n">
        <v>5</v>
      </c>
      <c r="B6" s="22" t="s">
        <v>6</v>
      </c>
      <c r="C6" s="22" t="s">
        <v>3</v>
      </c>
    </row>
    <row r="7" customFormat="false" ht="13.5" hidden="false" customHeight="false" outlineLevel="0" collapsed="false">
      <c r="A7" s="0" t="n">
        <v>6</v>
      </c>
      <c r="B7" s="22" t="s">
        <v>6</v>
      </c>
      <c r="C7" s="22" t="s">
        <v>3</v>
      </c>
    </row>
    <row r="8" customFormat="false" ht="13.5" hidden="false" customHeight="false" outlineLevel="0" collapsed="false">
      <c r="A8" s="0" t="n">
        <v>7</v>
      </c>
      <c r="B8" s="22" t="s">
        <v>6</v>
      </c>
      <c r="C8" s="22" t="s">
        <v>4</v>
      </c>
    </row>
    <row r="9" customFormat="false" ht="13.5" hidden="false" customHeight="false" outlineLevel="0" collapsed="false">
      <c r="A9" s="0" t="n">
        <v>8</v>
      </c>
      <c r="B9" s="22" t="s">
        <v>6</v>
      </c>
      <c r="C9" s="22" t="s">
        <v>3</v>
      </c>
    </row>
    <row r="10" customFormat="false" ht="13.5" hidden="false" customHeight="false" outlineLevel="0" collapsed="false">
      <c r="A10" s="0" t="n">
        <v>9</v>
      </c>
      <c r="B10" s="22" t="s">
        <v>6</v>
      </c>
      <c r="C10" s="22" t="s">
        <v>4</v>
      </c>
    </row>
    <row r="11" customFormat="false" ht="13.5" hidden="false" customHeight="false" outlineLevel="0" collapsed="false">
      <c r="A11" s="0" t="n">
        <v>10</v>
      </c>
      <c r="B11" s="22" t="s">
        <v>6</v>
      </c>
      <c r="C11" s="22" t="s">
        <v>4</v>
      </c>
    </row>
    <row r="12" customFormat="false" ht="13.5" hidden="false" customHeight="false" outlineLevel="0" collapsed="false">
      <c r="A12" s="0" t="n">
        <v>11</v>
      </c>
      <c r="B12" s="22" t="s">
        <v>6</v>
      </c>
      <c r="C12" s="22" t="s">
        <v>4</v>
      </c>
    </row>
    <row r="13" customFormat="false" ht="13.5" hidden="false" customHeight="false" outlineLevel="0" collapsed="false">
      <c r="A13" s="0" t="n">
        <v>12</v>
      </c>
      <c r="B13" s="22" t="s">
        <v>6</v>
      </c>
      <c r="C13" s="22" t="s">
        <v>4</v>
      </c>
    </row>
    <row r="14" customFormat="false" ht="13.5" hidden="false" customHeight="false" outlineLevel="0" collapsed="false">
      <c r="A14" s="0" t="n">
        <v>13</v>
      </c>
      <c r="B14" s="22" t="s">
        <v>6</v>
      </c>
      <c r="C14" s="22" t="s">
        <v>3</v>
      </c>
    </row>
    <row r="15" customFormat="false" ht="13.5" hidden="false" customHeight="false" outlineLevel="0" collapsed="false">
      <c r="A15" s="0" t="n">
        <v>14</v>
      </c>
      <c r="B15" s="22" t="s">
        <v>6</v>
      </c>
      <c r="C15" s="22" t="s">
        <v>3</v>
      </c>
    </row>
    <row r="16" customFormat="false" ht="13.5" hidden="false" customHeight="false" outlineLevel="0" collapsed="false">
      <c r="A16" s="0" t="n">
        <v>15</v>
      </c>
      <c r="B16" s="22" t="s">
        <v>6</v>
      </c>
      <c r="C16" s="22" t="s">
        <v>3</v>
      </c>
    </row>
    <row r="17" customFormat="false" ht="13.5" hidden="false" customHeight="false" outlineLevel="0" collapsed="false">
      <c r="A17" s="0" t="n">
        <v>16</v>
      </c>
      <c r="B17" s="22" t="s">
        <v>6</v>
      </c>
      <c r="C17" s="22" t="s">
        <v>3</v>
      </c>
    </row>
    <row r="18" customFormat="false" ht="13.5" hidden="false" customHeight="false" outlineLevel="0" collapsed="false">
      <c r="A18" s="0" t="n">
        <v>17</v>
      </c>
      <c r="B18" s="22" t="s">
        <v>6</v>
      </c>
      <c r="C18" s="22" t="s">
        <v>4</v>
      </c>
    </row>
    <row r="19" customFormat="false" ht="13.5" hidden="false" customHeight="false" outlineLevel="0" collapsed="false">
      <c r="A19" s="0" t="n">
        <v>18</v>
      </c>
      <c r="B19" s="22" t="s">
        <v>6</v>
      </c>
      <c r="C19" s="22" t="s">
        <v>4</v>
      </c>
    </row>
    <row r="20" customFormat="false" ht="13.5" hidden="false" customHeight="false" outlineLevel="0" collapsed="false">
      <c r="A20" s="0" t="n">
        <v>19</v>
      </c>
      <c r="B20" s="22" t="s">
        <v>6</v>
      </c>
      <c r="C20" s="22" t="s">
        <v>4</v>
      </c>
    </row>
    <row r="21" customFormat="false" ht="13.5" hidden="false" customHeight="false" outlineLevel="0" collapsed="false">
      <c r="A21" s="0" t="n">
        <v>20</v>
      </c>
      <c r="B21" s="22" t="s">
        <v>6</v>
      </c>
      <c r="C21" s="22" t="s">
        <v>4</v>
      </c>
    </row>
    <row r="22" customFormat="false" ht="13.5" hidden="false" customHeight="false" outlineLevel="0" collapsed="false">
      <c r="A22" s="0" t="n">
        <v>21</v>
      </c>
      <c r="B22" s="22" t="s">
        <v>6</v>
      </c>
      <c r="C22" s="22" t="s">
        <v>4</v>
      </c>
    </row>
    <row r="23" customFormat="false" ht="13.5" hidden="false" customHeight="false" outlineLevel="0" collapsed="false">
      <c r="A23" s="0" t="n">
        <v>22</v>
      </c>
      <c r="B23" s="22" t="s">
        <v>6</v>
      </c>
      <c r="C23" s="22" t="s">
        <v>4</v>
      </c>
    </row>
    <row r="24" customFormat="false" ht="13.5" hidden="false" customHeight="false" outlineLevel="0" collapsed="false">
      <c r="A24" s="0" t="n">
        <v>23</v>
      </c>
      <c r="B24" s="22" t="s">
        <v>6</v>
      </c>
      <c r="C24" s="22" t="s">
        <v>4</v>
      </c>
    </row>
    <row r="25" customFormat="false" ht="13.5" hidden="false" customHeight="false" outlineLevel="0" collapsed="false">
      <c r="A25" s="0" t="n">
        <v>24</v>
      </c>
      <c r="B25" s="22" t="s">
        <v>6</v>
      </c>
      <c r="C25" s="22" t="s">
        <v>4</v>
      </c>
    </row>
    <row r="26" customFormat="false" ht="13.5" hidden="false" customHeight="false" outlineLevel="0" collapsed="false">
      <c r="A26" s="0" t="n">
        <v>25</v>
      </c>
      <c r="B26" s="22" t="s">
        <v>6</v>
      </c>
      <c r="C26" s="22" t="s">
        <v>3</v>
      </c>
    </row>
    <row r="27" customFormat="false" ht="13.5" hidden="false" customHeight="false" outlineLevel="0" collapsed="false">
      <c r="A27" s="0" t="n">
        <v>26</v>
      </c>
      <c r="B27" s="22" t="s">
        <v>6</v>
      </c>
      <c r="C27" s="22" t="s">
        <v>4</v>
      </c>
    </row>
    <row r="28" customFormat="false" ht="13.5" hidden="false" customHeight="false" outlineLevel="0" collapsed="false">
      <c r="A28" s="0" t="n">
        <v>27</v>
      </c>
      <c r="B28" s="22" t="s">
        <v>6</v>
      </c>
      <c r="C28" s="22" t="s">
        <v>3</v>
      </c>
    </row>
    <row r="29" customFormat="false" ht="13.5" hidden="false" customHeight="false" outlineLevel="0" collapsed="false">
      <c r="A29" s="0" t="n">
        <v>28</v>
      </c>
      <c r="B29" s="22" t="s">
        <v>6</v>
      </c>
      <c r="C29" s="22" t="s">
        <v>4</v>
      </c>
    </row>
    <row r="30" customFormat="false" ht="13.5" hidden="false" customHeight="false" outlineLevel="0" collapsed="false">
      <c r="A30" s="0" t="n">
        <v>29</v>
      </c>
      <c r="B30" s="22" t="s">
        <v>6</v>
      </c>
      <c r="C30" s="22" t="s">
        <v>3</v>
      </c>
    </row>
    <row r="31" customFormat="false" ht="13.5" hidden="false" customHeight="false" outlineLevel="0" collapsed="false">
      <c r="A31" s="0" t="n">
        <v>30</v>
      </c>
      <c r="B31" s="22" t="s">
        <v>6</v>
      </c>
      <c r="C31" s="22" t="s">
        <v>4</v>
      </c>
    </row>
    <row r="32" customFormat="false" ht="13.5" hidden="false" customHeight="false" outlineLevel="0" collapsed="false">
      <c r="A32" s="0" t="n">
        <v>31</v>
      </c>
      <c r="B32" s="22" t="s">
        <v>6</v>
      </c>
      <c r="C32" s="22" t="s">
        <v>3</v>
      </c>
    </row>
    <row r="33" customFormat="false" ht="13.5" hidden="false" customHeight="false" outlineLevel="0" collapsed="false">
      <c r="A33" s="0" t="n">
        <v>32</v>
      </c>
      <c r="B33" s="22" t="s">
        <v>6</v>
      </c>
      <c r="C33" s="22" t="s">
        <v>3</v>
      </c>
    </row>
    <row r="34" customFormat="false" ht="13.5" hidden="false" customHeight="false" outlineLevel="0" collapsed="false">
      <c r="A34" s="0" t="n">
        <v>33</v>
      </c>
      <c r="B34" s="22" t="s">
        <v>6</v>
      </c>
      <c r="C34" s="22" t="s">
        <v>4</v>
      </c>
    </row>
    <row r="35" customFormat="false" ht="13.5" hidden="false" customHeight="false" outlineLevel="0" collapsed="false">
      <c r="A35" s="0" t="n">
        <v>34</v>
      </c>
      <c r="B35" s="22" t="s">
        <v>6</v>
      </c>
      <c r="C35" s="22" t="s">
        <v>3</v>
      </c>
    </row>
    <row r="36" customFormat="false" ht="13.5" hidden="false" customHeight="false" outlineLevel="0" collapsed="false">
      <c r="A36" s="0" t="n">
        <v>35</v>
      </c>
      <c r="B36" s="22" t="s">
        <v>6</v>
      </c>
      <c r="C36" s="22" t="s">
        <v>3</v>
      </c>
    </row>
    <row r="37" customFormat="false" ht="13.5" hidden="false" customHeight="false" outlineLevel="0" collapsed="false">
      <c r="A37" s="0" t="n">
        <v>36</v>
      </c>
      <c r="B37" s="22" t="s">
        <v>6</v>
      </c>
      <c r="C37" s="22" t="s">
        <v>3</v>
      </c>
    </row>
    <row r="38" customFormat="false" ht="13.5" hidden="false" customHeight="false" outlineLevel="0" collapsed="false">
      <c r="A38" s="0" t="n">
        <v>37</v>
      </c>
      <c r="B38" s="22" t="s">
        <v>6</v>
      </c>
      <c r="C38" s="22" t="s">
        <v>4</v>
      </c>
    </row>
    <row r="39" customFormat="false" ht="13.5" hidden="false" customHeight="false" outlineLevel="0" collapsed="false">
      <c r="A39" s="0" t="n">
        <v>38</v>
      </c>
      <c r="B39" s="22" t="s">
        <v>6</v>
      </c>
      <c r="C39" s="22" t="s">
        <v>4</v>
      </c>
    </row>
    <row r="40" customFormat="false" ht="13.5" hidden="false" customHeight="false" outlineLevel="0" collapsed="false">
      <c r="A40" s="0" t="n">
        <v>39</v>
      </c>
      <c r="B40" s="22" t="s">
        <v>6</v>
      </c>
      <c r="C40" s="22" t="s">
        <v>4</v>
      </c>
    </row>
    <row r="41" customFormat="false" ht="13.5" hidden="false" customHeight="false" outlineLevel="0" collapsed="false">
      <c r="A41" s="0" t="n">
        <v>40</v>
      </c>
      <c r="B41" s="22" t="s">
        <v>6</v>
      </c>
      <c r="C41" s="22" t="s">
        <v>4</v>
      </c>
    </row>
    <row r="42" customFormat="false" ht="13.5" hidden="false" customHeight="false" outlineLevel="0" collapsed="false">
      <c r="A42" s="0" t="n">
        <v>41</v>
      </c>
      <c r="B42" s="22" t="s">
        <v>6</v>
      </c>
      <c r="C42" s="22" t="s">
        <v>3</v>
      </c>
    </row>
    <row r="43" customFormat="false" ht="13.5" hidden="false" customHeight="false" outlineLevel="0" collapsed="false">
      <c r="A43" s="0" t="n">
        <v>42</v>
      </c>
      <c r="B43" s="22" t="s">
        <v>6</v>
      </c>
      <c r="C43" s="22" t="s">
        <v>3</v>
      </c>
    </row>
    <row r="44" customFormat="false" ht="13.5" hidden="false" customHeight="false" outlineLevel="0" collapsed="false">
      <c r="A44" s="0" t="n">
        <v>43</v>
      </c>
      <c r="B44" s="22" t="s">
        <v>6</v>
      </c>
      <c r="C44" s="22" t="s">
        <v>4</v>
      </c>
    </row>
    <row r="45" customFormat="false" ht="13.5" hidden="false" customHeight="false" outlineLevel="0" collapsed="false">
      <c r="A45" s="0" t="n">
        <v>44</v>
      </c>
      <c r="B45" s="22" t="s">
        <v>6</v>
      </c>
      <c r="C45" s="22" t="s">
        <v>3</v>
      </c>
    </row>
    <row r="46" customFormat="false" ht="13.5" hidden="false" customHeight="false" outlineLevel="0" collapsed="false">
      <c r="A46" s="0" t="n">
        <v>45</v>
      </c>
      <c r="B46" s="22" t="s">
        <v>6</v>
      </c>
      <c r="C46" s="22" t="s">
        <v>3</v>
      </c>
    </row>
    <row r="47" customFormat="false" ht="13.5" hidden="false" customHeight="false" outlineLevel="0" collapsed="false">
      <c r="A47" s="0" t="n">
        <v>46</v>
      </c>
      <c r="B47" s="22" t="s">
        <v>6</v>
      </c>
      <c r="C47" s="22" t="s">
        <v>3</v>
      </c>
    </row>
    <row r="48" customFormat="false" ht="13.5" hidden="false" customHeight="false" outlineLevel="0" collapsed="false">
      <c r="A48" s="0" t="n">
        <v>47</v>
      </c>
      <c r="B48" s="22" t="s">
        <v>6</v>
      </c>
      <c r="C48" s="22" t="s">
        <v>4</v>
      </c>
    </row>
    <row r="49" customFormat="false" ht="13.5" hidden="false" customHeight="false" outlineLevel="0" collapsed="false">
      <c r="A49" s="0" t="n">
        <v>48</v>
      </c>
      <c r="B49" s="22" t="s">
        <v>6</v>
      </c>
      <c r="C49" s="22" t="s">
        <v>3</v>
      </c>
    </row>
    <row r="50" customFormat="false" ht="13.5" hidden="false" customHeight="false" outlineLevel="0" collapsed="false">
      <c r="A50" s="0" t="n">
        <v>49</v>
      </c>
      <c r="B50" s="22" t="s">
        <v>6</v>
      </c>
      <c r="C50" s="22" t="s">
        <v>3</v>
      </c>
    </row>
    <row r="51" customFormat="false" ht="13.5" hidden="false" customHeight="false" outlineLevel="0" collapsed="false">
      <c r="A51" s="0" t="n">
        <v>50</v>
      </c>
      <c r="B51" s="22" t="s">
        <v>6</v>
      </c>
      <c r="C51" s="22" t="s">
        <v>4</v>
      </c>
    </row>
    <row r="52" customFormat="false" ht="13.5" hidden="false" customHeight="false" outlineLevel="0" collapsed="false">
      <c r="A52" s="0" t="n">
        <v>51</v>
      </c>
      <c r="B52" s="22" t="s">
        <v>6</v>
      </c>
      <c r="C52" s="22" t="s">
        <v>4</v>
      </c>
    </row>
    <row r="53" customFormat="false" ht="13.5" hidden="false" customHeight="false" outlineLevel="0" collapsed="false">
      <c r="A53" s="0" t="n">
        <v>52</v>
      </c>
      <c r="B53" s="22" t="s">
        <v>6</v>
      </c>
      <c r="C53" s="22" t="s">
        <v>4</v>
      </c>
    </row>
    <row r="54" customFormat="false" ht="13.5" hidden="false" customHeight="false" outlineLevel="0" collapsed="false">
      <c r="A54" s="0" t="n">
        <v>53</v>
      </c>
      <c r="B54" s="22" t="s">
        <v>6</v>
      </c>
      <c r="C54" s="22" t="s">
        <v>4</v>
      </c>
    </row>
    <row r="55" customFormat="false" ht="13.5" hidden="false" customHeight="false" outlineLevel="0" collapsed="false">
      <c r="A55" s="0" t="n">
        <v>54</v>
      </c>
      <c r="B55" s="22" t="s">
        <v>6</v>
      </c>
      <c r="C55" s="22" t="s">
        <v>4</v>
      </c>
    </row>
    <row r="56" customFormat="false" ht="13.5" hidden="false" customHeight="false" outlineLevel="0" collapsed="false">
      <c r="A56" s="0" t="n">
        <v>55</v>
      </c>
      <c r="B56" s="22" t="s">
        <v>6</v>
      </c>
      <c r="C56" s="22" t="s">
        <v>4</v>
      </c>
    </row>
    <row r="57" customFormat="false" ht="13.5" hidden="false" customHeight="false" outlineLevel="0" collapsed="false">
      <c r="A57" s="0" t="n">
        <v>56</v>
      </c>
      <c r="B57" s="22" t="s">
        <v>6</v>
      </c>
      <c r="C57" s="22" t="s">
        <v>4</v>
      </c>
    </row>
    <row r="58" customFormat="false" ht="13.5" hidden="false" customHeight="false" outlineLevel="0" collapsed="false">
      <c r="A58" s="0" t="n">
        <v>57</v>
      </c>
      <c r="B58" s="22" t="s">
        <v>6</v>
      </c>
      <c r="C58" s="22" t="s">
        <v>4</v>
      </c>
    </row>
    <row r="59" customFormat="false" ht="13.5" hidden="false" customHeight="false" outlineLevel="0" collapsed="false">
      <c r="A59" s="0" t="n">
        <v>58</v>
      </c>
      <c r="B59" s="22" t="s">
        <v>6</v>
      </c>
      <c r="C59" s="22" t="s">
        <v>3</v>
      </c>
    </row>
    <row r="60" customFormat="false" ht="13.5" hidden="false" customHeight="false" outlineLevel="0" collapsed="false">
      <c r="A60" s="0" t="n">
        <v>59</v>
      </c>
      <c r="B60" s="22" t="s">
        <v>6</v>
      </c>
      <c r="C60" s="22" t="s">
        <v>4</v>
      </c>
    </row>
    <row r="61" customFormat="false" ht="13.5" hidden="false" customHeight="false" outlineLevel="0" collapsed="false">
      <c r="A61" s="0" t="n">
        <v>60</v>
      </c>
      <c r="B61" s="22" t="s">
        <v>6</v>
      </c>
      <c r="C61" s="22" t="s">
        <v>4</v>
      </c>
    </row>
    <row r="62" customFormat="false" ht="13.5" hidden="false" customHeight="false" outlineLevel="0" collapsed="false">
      <c r="A62" s="0" t="n">
        <v>61</v>
      </c>
      <c r="B62" s="22" t="s">
        <v>6</v>
      </c>
      <c r="C62" s="22" t="s">
        <v>4</v>
      </c>
    </row>
    <row r="63" customFormat="false" ht="13.5" hidden="false" customHeight="false" outlineLevel="0" collapsed="false">
      <c r="A63" s="0" t="n">
        <v>62</v>
      </c>
      <c r="B63" s="22" t="s">
        <v>6</v>
      </c>
      <c r="C63" s="22" t="s">
        <v>4</v>
      </c>
    </row>
    <row r="64" customFormat="false" ht="13.5" hidden="false" customHeight="false" outlineLevel="0" collapsed="false">
      <c r="A64" s="0" t="n">
        <v>63</v>
      </c>
      <c r="B64" s="22" t="s">
        <v>6</v>
      </c>
      <c r="C64" s="22" t="s">
        <v>3</v>
      </c>
    </row>
    <row r="65" customFormat="false" ht="13.5" hidden="false" customHeight="false" outlineLevel="0" collapsed="false">
      <c r="A65" s="0" t="n">
        <v>64</v>
      </c>
      <c r="B65" s="22" t="s">
        <v>6</v>
      </c>
      <c r="C65" s="22" t="s">
        <v>3</v>
      </c>
    </row>
    <row r="66" customFormat="false" ht="13.5" hidden="false" customHeight="false" outlineLevel="0" collapsed="false">
      <c r="A66" s="0" t="n">
        <v>65</v>
      </c>
      <c r="B66" s="22" t="s">
        <v>6</v>
      </c>
      <c r="C66" s="22" t="s">
        <v>3</v>
      </c>
    </row>
    <row r="67" customFormat="false" ht="13.5" hidden="false" customHeight="false" outlineLevel="0" collapsed="false">
      <c r="A67" s="0" t="n">
        <v>66</v>
      </c>
      <c r="B67" s="22" t="s">
        <v>6</v>
      </c>
      <c r="C67" s="22" t="s">
        <v>3</v>
      </c>
    </row>
    <row r="68" customFormat="false" ht="13.5" hidden="false" customHeight="false" outlineLevel="0" collapsed="false">
      <c r="A68" s="0" t="n">
        <v>67</v>
      </c>
      <c r="B68" s="22" t="s">
        <v>6</v>
      </c>
      <c r="C68" s="22" t="s">
        <v>4</v>
      </c>
    </row>
    <row r="69" customFormat="false" ht="13.5" hidden="false" customHeight="false" outlineLevel="0" collapsed="false">
      <c r="A69" s="0" t="n">
        <v>68</v>
      </c>
      <c r="B69" s="22" t="s">
        <v>6</v>
      </c>
      <c r="C69" s="22" t="s">
        <v>4</v>
      </c>
    </row>
    <row r="70" customFormat="false" ht="13.5" hidden="false" customHeight="false" outlineLevel="0" collapsed="false">
      <c r="A70" s="0" t="n">
        <v>69</v>
      </c>
      <c r="B70" s="22" t="s">
        <v>6</v>
      </c>
      <c r="C70" s="22" t="s">
        <v>4</v>
      </c>
    </row>
    <row r="71" customFormat="false" ht="13.5" hidden="false" customHeight="false" outlineLevel="0" collapsed="false">
      <c r="A71" s="0" t="n">
        <v>70</v>
      </c>
      <c r="B71" s="22" t="s">
        <v>6</v>
      </c>
      <c r="C71" s="22" t="s">
        <v>3</v>
      </c>
    </row>
    <row r="72" customFormat="false" ht="13.5" hidden="false" customHeight="false" outlineLevel="0" collapsed="false">
      <c r="A72" s="0" t="n">
        <v>71</v>
      </c>
      <c r="B72" s="22" t="s">
        <v>6</v>
      </c>
      <c r="C72" s="22" t="s">
        <v>3</v>
      </c>
    </row>
    <row r="73" customFormat="false" ht="13.5" hidden="false" customHeight="false" outlineLevel="0" collapsed="false">
      <c r="A73" s="0" t="n">
        <v>72</v>
      </c>
      <c r="B73" s="22" t="s">
        <v>6</v>
      </c>
      <c r="C73" s="22" t="s">
        <v>3</v>
      </c>
    </row>
    <row r="74" customFormat="false" ht="13.5" hidden="false" customHeight="false" outlineLevel="0" collapsed="false">
      <c r="A74" s="0" t="n">
        <v>73</v>
      </c>
      <c r="B74" s="22" t="s">
        <v>6</v>
      </c>
      <c r="C74" s="22" t="s">
        <v>4</v>
      </c>
    </row>
    <row r="75" customFormat="false" ht="13.5" hidden="false" customHeight="false" outlineLevel="0" collapsed="false">
      <c r="A75" s="0" t="n">
        <v>74</v>
      </c>
      <c r="B75" s="22" t="s">
        <v>9</v>
      </c>
      <c r="C75" s="22" t="s">
        <v>4</v>
      </c>
    </row>
    <row r="76" customFormat="false" ht="13.5" hidden="false" customHeight="false" outlineLevel="0" collapsed="false">
      <c r="A76" s="0" t="n">
        <v>75</v>
      </c>
      <c r="B76" s="22" t="s">
        <v>6</v>
      </c>
      <c r="C76" s="22" t="s">
        <v>3</v>
      </c>
    </row>
    <row r="77" customFormat="false" ht="13.5" hidden="false" customHeight="false" outlineLevel="0" collapsed="false">
      <c r="A77" s="0" t="n">
        <v>76</v>
      </c>
      <c r="B77" s="22" t="s">
        <v>6</v>
      </c>
      <c r="C77" s="22" t="s">
        <v>4</v>
      </c>
    </row>
    <row r="78" customFormat="false" ht="13.5" hidden="false" customHeight="false" outlineLevel="0" collapsed="false">
      <c r="A78" s="0" t="n">
        <v>77</v>
      </c>
      <c r="B78" s="22" t="s">
        <v>9</v>
      </c>
      <c r="C78" s="22" t="s">
        <v>3</v>
      </c>
    </row>
    <row r="79" customFormat="false" ht="13.5" hidden="false" customHeight="false" outlineLevel="0" collapsed="false">
      <c r="A79" s="0" t="n">
        <v>78</v>
      </c>
      <c r="B79" s="22" t="s">
        <v>6</v>
      </c>
      <c r="C79" s="22" t="s">
        <v>4</v>
      </c>
    </row>
    <row r="80" customFormat="false" ht="13.5" hidden="false" customHeight="false" outlineLevel="0" collapsed="false">
      <c r="A80" s="0" t="n">
        <v>79</v>
      </c>
      <c r="B80" s="22" t="s">
        <v>9</v>
      </c>
      <c r="C80" s="22" t="s">
        <v>4</v>
      </c>
    </row>
    <row r="81" customFormat="false" ht="13.5" hidden="false" customHeight="false" outlineLevel="0" collapsed="false">
      <c r="A81" s="0" t="n">
        <v>80</v>
      </c>
      <c r="B81" s="22" t="s">
        <v>9</v>
      </c>
      <c r="C81" s="22" t="s">
        <v>4</v>
      </c>
    </row>
    <row r="82" customFormat="false" ht="13.5" hidden="false" customHeight="false" outlineLevel="0" collapsed="false">
      <c r="A82" s="0" t="n">
        <v>81</v>
      </c>
      <c r="B82" s="22" t="s">
        <v>6</v>
      </c>
      <c r="C82" s="22" t="s">
        <v>4</v>
      </c>
    </row>
    <row r="83" customFormat="false" ht="13.5" hidden="false" customHeight="false" outlineLevel="0" collapsed="false">
      <c r="A83" s="0" t="n">
        <v>82</v>
      </c>
      <c r="B83" s="22" t="s">
        <v>6</v>
      </c>
      <c r="C83" s="22" t="s">
        <v>4</v>
      </c>
    </row>
    <row r="84" customFormat="false" ht="13.5" hidden="false" customHeight="false" outlineLevel="0" collapsed="false">
      <c r="A84" s="0" t="n">
        <v>83</v>
      </c>
      <c r="B84" s="22" t="s">
        <v>9</v>
      </c>
      <c r="C84" s="22" t="s">
        <v>4</v>
      </c>
    </row>
    <row r="85" customFormat="false" ht="13.5" hidden="false" customHeight="false" outlineLevel="0" collapsed="false">
      <c r="A85" s="0" t="n">
        <v>84</v>
      </c>
      <c r="B85" s="22" t="s">
        <v>9</v>
      </c>
      <c r="C85" s="22" t="s">
        <v>3</v>
      </c>
    </row>
    <row r="86" customFormat="false" ht="13.5" hidden="false" customHeight="false" outlineLevel="0" collapsed="false">
      <c r="A86" s="0" t="n">
        <v>85</v>
      </c>
      <c r="B86" s="22" t="s">
        <v>9</v>
      </c>
      <c r="C86" s="22" t="s">
        <v>4</v>
      </c>
    </row>
    <row r="87" customFormat="false" ht="13.5" hidden="false" customHeight="false" outlineLevel="0" collapsed="false">
      <c r="A87" s="0" t="n">
        <v>86</v>
      </c>
      <c r="B87" s="22" t="s">
        <v>6</v>
      </c>
      <c r="C87" s="22" t="s">
        <v>4</v>
      </c>
    </row>
    <row r="88" customFormat="false" ht="13.5" hidden="false" customHeight="false" outlineLevel="0" collapsed="false">
      <c r="A88" s="0" t="n">
        <v>87</v>
      </c>
      <c r="B88" s="22" t="s">
        <v>6</v>
      </c>
      <c r="C88" s="22" t="s">
        <v>4</v>
      </c>
    </row>
    <row r="89" customFormat="false" ht="13.5" hidden="false" customHeight="false" outlineLevel="0" collapsed="false">
      <c r="A89" s="0" t="n">
        <v>88</v>
      </c>
      <c r="B89" s="22" t="s">
        <v>6</v>
      </c>
      <c r="C89" s="22" t="s">
        <v>3</v>
      </c>
    </row>
    <row r="90" customFormat="false" ht="13.5" hidden="false" customHeight="false" outlineLevel="0" collapsed="false">
      <c r="A90" s="0" t="n">
        <v>89</v>
      </c>
      <c r="B90" s="22" t="s">
        <v>6</v>
      </c>
      <c r="C90" s="22" t="s">
        <v>3</v>
      </c>
    </row>
    <row r="91" customFormat="false" ht="13.5" hidden="false" customHeight="false" outlineLevel="0" collapsed="false">
      <c r="A91" s="0" t="n">
        <v>90</v>
      </c>
      <c r="B91" s="22" t="s">
        <v>9</v>
      </c>
      <c r="C91" s="22" t="s">
        <v>3</v>
      </c>
    </row>
    <row r="92" customFormat="false" ht="13.5" hidden="false" customHeight="false" outlineLevel="0" collapsed="false">
      <c r="A92" s="0" t="n">
        <v>91</v>
      </c>
      <c r="B92" s="22" t="s">
        <v>9</v>
      </c>
      <c r="C92" s="22" t="s">
        <v>3</v>
      </c>
    </row>
    <row r="93" customFormat="false" ht="13.5" hidden="false" customHeight="false" outlineLevel="0" collapsed="false">
      <c r="A93" s="0" t="n">
        <v>92</v>
      </c>
      <c r="B93" s="22" t="s">
        <v>9</v>
      </c>
      <c r="C93" s="22" t="s">
        <v>4</v>
      </c>
    </row>
    <row r="94" customFormat="false" ht="13.5" hidden="false" customHeight="false" outlineLevel="0" collapsed="false">
      <c r="A94" s="0" t="n">
        <v>93</v>
      </c>
      <c r="B94" s="22" t="s">
        <v>9</v>
      </c>
      <c r="C94" s="22" t="s">
        <v>4</v>
      </c>
    </row>
    <row r="95" customFormat="false" ht="13.5" hidden="false" customHeight="false" outlineLevel="0" collapsed="false">
      <c r="A95" s="0" t="n">
        <v>94</v>
      </c>
      <c r="B95" s="22" t="s">
        <v>9</v>
      </c>
      <c r="C95" s="22" t="s">
        <v>3</v>
      </c>
    </row>
    <row r="96" customFormat="false" ht="13.5" hidden="false" customHeight="false" outlineLevel="0" collapsed="false">
      <c r="A96" s="0" t="n">
        <v>95</v>
      </c>
      <c r="B96" s="22" t="s">
        <v>6</v>
      </c>
      <c r="C96" s="22" t="s">
        <v>3</v>
      </c>
    </row>
    <row r="97" customFormat="false" ht="13.5" hidden="false" customHeight="false" outlineLevel="0" collapsed="false">
      <c r="A97" s="0" t="n">
        <v>96</v>
      </c>
      <c r="B97" s="22" t="s">
        <v>6</v>
      </c>
      <c r="C97" s="22" t="s">
        <v>4</v>
      </c>
    </row>
    <row r="98" customFormat="false" ht="13.5" hidden="false" customHeight="false" outlineLevel="0" collapsed="false">
      <c r="A98" s="0" t="n">
        <v>97</v>
      </c>
      <c r="B98" s="22" t="s">
        <v>9</v>
      </c>
      <c r="C98" s="22" t="s">
        <v>3</v>
      </c>
    </row>
    <row r="99" customFormat="false" ht="13.5" hidden="false" customHeight="false" outlineLevel="0" collapsed="false">
      <c r="A99" s="0" t="n">
        <v>98</v>
      </c>
      <c r="B99" s="22" t="s">
        <v>6</v>
      </c>
      <c r="C99" s="22" t="s">
        <v>4</v>
      </c>
    </row>
    <row r="100" customFormat="false" ht="13.5" hidden="false" customHeight="false" outlineLevel="0" collapsed="false">
      <c r="A100" s="0" t="n">
        <v>99</v>
      </c>
      <c r="B100" s="22" t="s">
        <v>6</v>
      </c>
      <c r="C100" s="22" t="s">
        <v>4</v>
      </c>
    </row>
    <row r="101" customFormat="false" ht="13.5" hidden="false" customHeight="false" outlineLevel="0" collapsed="false">
      <c r="A101" s="0" t="n">
        <v>100</v>
      </c>
      <c r="B101" s="22" t="s">
        <v>9</v>
      </c>
      <c r="C101" s="22" t="s">
        <v>3</v>
      </c>
    </row>
    <row r="102" customFormat="false" ht="13.5" hidden="false" customHeight="false" outlineLevel="0" collapsed="false">
      <c r="A102" s="0" t="n">
        <v>101</v>
      </c>
      <c r="B102" s="22" t="s">
        <v>9</v>
      </c>
      <c r="C102" s="22" t="s">
        <v>4</v>
      </c>
    </row>
    <row r="103" customFormat="false" ht="13.5" hidden="false" customHeight="false" outlineLevel="0" collapsed="false">
      <c r="A103" s="0" t="n">
        <v>102</v>
      </c>
      <c r="B103" s="22" t="s">
        <v>6</v>
      </c>
      <c r="C103" s="22" t="s">
        <v>4</v>
      </c>
    </row>
    <row r="104" customFormat="false" ht="13.5" hidden="false" customHeight="false" outlineLevel="0" collapsed="false">
      <c r="A104" s="0" t="n">
        <v>103</v>
      </c>
      <c r="B104" s="22" t="s">
        <v>9</v>
      </c>
      <c r="C104" s="22" t="s">
        <v>4</v>
      </c>
    </row>
    <row r="105" customFormat="false" ht="13.5" hidden="false" customHeight="false" outlineLevel="0" collapsed="false">
      <c r="A105" s="0" t="n">
        <v>104</v>
      </c>
      <c r="B105" s="22" t="s">
        <v>9</v>
      </c>
      <c r="C105" s="22" t="s">
        <v>4</v>
      </c>
    </row>
    <row r="106" customFormat="false" ht="13.5" hidden="false" customHeight="false" outlineLevel="0" collapsed="false">
      <c r="A106" s="0" t="n">
        <v>105</v>
      </c>
      <c r="B106" s="22" t="s">
        <v>9</v>
      </c>
      <c r="C106" s="22" t="s">
        <v>4</v>
      </c>
    </row>
    <row r="107" customFormat="false" ht="13.5" hidden="false" customHeight="false" outlineLevel="0" collapsed="false">
      <c r="A107" s="0" t="n">
        <v>106</v>
      </c>
      <c r="B107" s="22" t="s">
        <v>9</v>
      </c>
      <c r="C107" s="22" t="s">
        <v>4</v>
      </c>
    </row>
    <row r="108" customFormat="false" ht="13.5" hidden="false" customHeight="false" outlineLevel="0" collapsed="false">
      <c r="A108" s="0" t="n">
        <v>107</v>
      </c>
      <c r="B108" s="22" t="s">
        <v>6</v>
      </c>
      <c r="C108" s="22" t="s">
        <v>4</v>
      </c>
    </row>
    <row r="109" customFormat="false" ht="13.5" hidden="false" customHeight="false" outlineLevel="0" collapsed="false">
      <c r="A109" s="0" t="n">
        <v>108</v>
      </c>
      <c r="B109" s="22" t="s">
        <v>9</v>
      </c>
      <c r="C109" s="22" t="s">
        <v>3</v>
      </c>
    </row>
    <row r="110" customFormat="false" ht="13.5" hidden="false" customHeight="false" outlineLevel="0" collapsed="false">
      <c r="A110" s="0" t="n">
        <v>109</v>
      </c>
      <c r="B110" s="22" t="s">
        <v>9</v>
      </c>
      <c r="C110" s="22" t="s">
        <v>3</v>
      </c>
    </row>
    <row r="111" customFormat="false" ht="13.5" hidden="false" customHeight="false" outlineLevel="0" collapsed="false">
      <c r="A111" s="0" t="n">
        <v>110</v>
      </c>
      <c r="B111" s="22" t="s">
        <v>9</v>
      </c>
      <c r="C111" s="22" t="s">
        <v>4</v>
      </c>
    </row>
    <row r="112" customFormat="false" ht="13.5" hidden="false" customHeight="false" outlineLevel="0" collapsed="false">
      <c r="A112" s="0" t="n">
        <v>111</v>
      </c>
      <c r="B112" s="22" t="s">
        <v>9</v>
      </c>
      <c r="C112" s="22" t="s">
        <v>4</v>
      </c>
    </row>
    <row r="113" customFormat="false" ht="13.5" hidden="false" customHeight="false" outlineLevel="0" collapsed="false">
      <c r="A113" s="0" t="n">
        <v>112</v>
      </c>
      <c r="B113" s="22" t="s">
        <v>9</v>
      </c>
      <c r="C113" s="22" t="s">
        <v>4</v>
      </c>
    </row>
    <row r="114" customFormat="false" ht="13.5" hidden="false" customHeight="false" outlineLevel="0" collapsed="false">
      <c r="A114" s="0" t="n">
        <v>113</v>
      </c>
      <c r="B114" s="22" t="s">
        <v>9</v>
      </c>
      <c r="C114" s="22" t="s">
        <v>4</v>
      </c>
    </row>
    <row r="115" customFormat="false" ht="13.5" hidden="false" customHeight="false" outlineLevel="0" collapsed="false">
      <c r="A115" s="0" t="n">
        <v>114</v>
      </c>
      <c r="B115" s="22" t="s">
        <v>9</v>
      </c>
      <c r="C115" s="22" t="s">
        <v>3</v>
      </c>
    </row>
    <row r="116" customFormat="false" ht="13.5" hidden="false" customHeight="false" outlineLevel="0" collapsed="false">
      <c r="A116" s="0" t="n">
        <v>115</v>
      </c>
      <c r="B116" s="22" t="s">
        <v>9</v>
      </c>
      <c r="C116" s="22" t="s">
        <v>4</v>
      </c>
    </row>
    <row r="117" customFormat="false" ht="13.5" hidden="false" customHeight="false" outlineLevel="0" collapsed="false">
      <c r="A117" s="0" t="n">
        <v>116</v>
      </c>
      <c r="B117" s="22" t="s">
        <v>6</v>
      </c>
      <c r="C117" s="22" t="s">
        <v>4</v>
      </c>
    </row>
    <row r="118" customFormat="false" ht="13.5" hidden="false" customHeight="false" outlineLevel="0" collapsed="false">
      <c r="A118" s="0" t="n">
        <v>117</v>
      </c>
      <c r="B118" s="22" t="s">
        <v>9</v>
      </c>
      <c r="C118" s="22" t="s">
        <v>3</v>
      </c>
    </row>
    <row r="119" customFormat="false" ht="13.5" hidden="false" customHeight="false" outlineLevel="0" collapsed="false">
      <c r="A119" s="0" t="n">
        <v>118</v>
      </c>
      <c r="B119" s="22" t="s">
        <v>9</v>
      </c>
      <c r="C119" s="22" t="s">
        <v>4</v>
      </c>
    </row>
    <row r="120" customFormat="false" ht="13.5" hidden="false" customHeight="false" outlineLevel="0" collapsed="false">
      <c r="A120" s="0" t="n">
        <v>119</v>
      </c>
      <c r="B120" s="22" t="s">
        <v>9</v>
      </c>
      <c r="C120" s="22" t="s">
        <v>4</v>
      </c>
    </row>
    <row r="121" customFormat="false" ht="13.5" hidden="false" customHeight="false" outlineLevel="0" collapsed="false">
      <c r="A121" s="0" t="n">
        <v>120</v>
      </c>
      <c r="B121" s="22" t="s">
        <v>9</v>
      </c>
      <c r="C121" s="22" t="s">
        <v>4</v>
      </c>
    </row>
    <row r="122" customFormat="false" ht="13.5" hidden="false" customHeight="false" outlineLevel="0" collapsed="false">
      <c r="A122" s="0" t="n">
        <v>121</v>
      </c>
      <c r="B122" s="22" t="s">
        <v>9</v>
      </c>
      <c r="C122" s="22" t="s">
        <v>3</v>
      </c>
    </row>
    <row r="123" customFormat="false" ht="13.5" hidden="false" customHeight="false" outlineLevel="0" collapsed="false">
      <c r="A123" s="0" t="n">
        <v>122</v>
      </c>
      <c r="B123" s="22" t="s">
        <v>9</v>
      </c>
      <c r="C123" s="22" t="s">
        <v>3</v>
      </c>
    </row>
    <row r="124" customFormat="false" ht="13.5" hidden="false" customHeight="false" outlineLevel="0" collapsed="false">
      <c r="A124" s="0" t="n">
        <v>123</v>
      </c>
      <c r="B124" s="22" t="s">
        <v>9</v>
      </c>
      <c r="C124" s="22" t="s">
        <v>4</v>
      </c>
    </row>
    <row r="125" customFormat="false" ht="13.5" hidden="false" customHeight="false" outlineLevel="0" collapsed="false">
      <c r="A125" s="0" t="n">
        <v>124</v>
      </c>
      <c r="B125" s="22" t="s">
        <v>9</v>
      </c>
      <c r="C125" s="22" t="s">
        <v>3</v>
      </c>
    </row>
    <row r="126" customFormat="false" ht="13.5" hidden="false" customHeight="false" outlineLevel="0" collapsed="false">
      <c r="A126" s="0" t="n">
        <v>125</v>
      </c>
      <c r="B126" s="22" t="s">
        <v>9</v>
      </c>
      <c r="C126" s="22" t="s">
        <v>4</v>
      </c>
    </row>
    <row r="127" customFormat="false" ht="13.5" hidden="false" customHeight="false" outlineLevel="0" collapsed="false">
      <c r="A127" s="0" t="n">
        <v>126</v>
      </c>
      <c r="B127" s="22" t="s">
        <v>9</v>
      </c>
      <c r="C127" s="22" t="s">
        <v>3</v>
      </c>
    </row>
    <row r="128" customFormat="false" ht="13.5" hidden="false" customHeight="false" outlineLevel="0" collapsed="false">
      <c r="A128" s="0" t="n">
        <v>127</v>
      </c>
      <c r="B128" s="22" t="s">
        <v>9</v>
      </c>
      <c r="C128" s="22" t="s">
        <v>4</v>
      </c>
    </row>
    <row r="129" customFormat="false" ht="13.5" hidden="false" customHeight="false" outlineLevel="0" collapsed="false">
      <c r="A129" s="0" t="n">
        <v>128</v>
      </c>
      <c r="B129" s="22" t="s">
        <v>6</v>
      </c>
      <c r="C129" s="22" t="s">
        <v>3</v>
      </c>
    </row>
    <row r="130" customFormat="false" ht="13.5" hidden="false" customHeight="false" outlineLevel="0" collapsed="false">
      <c r="A130" s="0" t="n">
        <v>129</v>
      </c>
      <c r="B130" s="22" t="s">
        <v>9</v>
      </c>
      <c r="C130" s="22" t="s">
        <v>4</v>
      </c>
    </row>
    <row r="131" customFormat="false" ht="13.5" hidden="false" customHeight="false" outlineLevel="0" collapsed="false">
      <c r="A131" s="0" t="n">
        <v>130</v>
      </c>
      <c r="B131" s="22" t="s">
        <v>6</v>
      </c>
      <c r="C131" s="22" t="s">
        <v>4</v>
      </c>
    </row>
    <row r="132" customFormat="false" ht="13.5" hidden="false" customHeight="false" outlineLevel="0" collapsed="false">
      <c r="A132" s="0" t="n">
        <v>131</v>
      </c>
      <c r="B132" s="22" t="s">
        <v>9</v>
      </c>
      <c r="C132" s="22" t="s">
        <v>4</v>
      </c>
    </row>
    <row r="133" customFormat="false" ht="13.5" hidden="false" customHeight="false" outlineLevel="0" collapsed="false">
      <c r="A133" s="0" t="n">
        <v>132</v>
      </c>
      <c r="B133" s="22" t="s">
        <v>9</v>
      </c>
      <c r="C133" s="22" t="s">
        <v>4</v>
      </c>
    </row>
    <row r="134" customFormat="false" ht="13.5" hidden="false" customHeight="false" outlineLevel="0" collapsed="false">
      <c r="A134" s="0" t="n">
        <v>133</v>
      </c>
      <c r="B134" s="22" t="s">
        <v>6</v>
      </c>
      <c r="C134" s="22" t="s">
        <v>3</v>
      </c>
    </row>
    <row r="135" customFormat="false" ht="13.5" hidden="false" customHeight="false" outlineLevel="0" collapsed="false">
      <c r="A135" s="0" t="n">
        <v>134</v>
      </c>
      <c r="B135" s="22" t="s">
        <v>9</v>
      </c>
      <c r="C135" s="22" t="s">
        <v>3</v>
      </c>
    </row>
    <row r="136" customFormat="false" ht="13.5" hidden="false" customHeight="false" outlineLevel="0" collapsed="false">
      <c r="A136" s="0" t="n">
        <v>135</v>
      </c>
      <c r="B136" s="22" t="s">
        <v>6</v>
      </c>
      <c r="C136" s="22" t="s">
        <v>3</v>
      </c>
    </row>
    <row r="137" customFormat="false" ht="13.5" hidden="false" customHeight="false" outlineLevel="0" collapsed="false">
      <c r="A137" s="0" t="n">
        <v>136</v>
      </c>
      <c r="B137" s="22" t="s">
        <v>9</v>
      </c>
      <c r="C137" s="22" t="s">
        <v>3</v>
      </c>
    </row>
    <row r="138" customFormat="false" ht="13.5" hidden="false" customHeight="false" outlineLevel="0" collapsed="false">
      <c r="A138" s="0" t="n">
        <v>137</v>
      </c>
      <c r="B138" s="22" t="s">
        <v>9</v>
      </c>
      <c r="C138" s="22" t="s">
        <v>4</v>
      </c>
    </row>
    <row r="139" customFormat="false" ht="13.5" hidden="false" customHeight="false" outlineLevel="0" collapsed="false">
      <c r="A139" s="0" t="n">
        <v>138</v>
      </c>
      <c r="B139" s="22" t="s">
        <v>9</v>
      </c>
      <c r="C139" s="22" t="s">
        <v>3</v>
      </c>
    </row>
    <row r="140" customFormat="false" ht="13.5" hidden="false" customHeight="false" outlineLevel="0" collapsed="false">
      <c r="A140" s="0" t="n">
        <v>139</v>
      </c>
      <c r="B140" s="22" t="s">
        <v>6</v>
      </c>
      <c r="C140" s="22" t="s">
        <v>4</v>
      </c>
    </row>
    <row r="141" customFormat="false" ht="13.5" hidden="false" customHeight="false" outlineLevel="0" collapsed="false">
      <c r="A141" s="0" t="n">
        <v>140</v>
      </c>
      <c r="B141" s="22" t="s">
        <v>9</v>
      </c>
      <c r="C141" s="22" t="s">
        <v>3</v>
      </c>
    </row>
    <row r="142" customFormat="false" ht="13.5" hidden="false" customHeight="false" outlineLevel="0" collapsed="false">
      <c r="A142" s="0" t="n">
        <v>141</v>
      </c>
      <c r="B142" s="22" t="s">
        <v>9</v>
      </c>
      <c r="C142" s="22" t="s">
        <v>3</v>
      </c>
    </row>
    <row r="143" customFormat="false" ht="13.5" hidden="false" customHeight="false" outlineLevel="0" collapsed="false">
      <c r="A143" s="0" t="n">
        <v>142</v>
      </c>
      <c r="B143" s="22" t="s">
        <v>6</v>
      </c>
      <c r="C143" s="22" t="s">
        <v>4</v>
      </c>
    </row>
    <row r="144" customFormat="false" ht="13.5" hidden="false" customHeight="false" outlineLevel="0" collapsed="false">
      <c r="A144" s="0" t="n">
        <v>143</v>
      </c>
      <c r="B144" s="22" t="s">
        <v>9</v>
      </c>
      <c r="C144" s="22" t="s">
        <v>3</v>
      </c>
    </row>
    <row r="145" customFormat="false" ht="13.5" hidden="false" customHeight="false" outlineLevel="0" collapsed="false">
      <c r="A145" s="0" t="n">
        <v>144</v>
      </c>
      <c r="B145" s="22" t="s">
        <v>9</v>
      </c>
      <c r="C145" s="22" t="s">
        <v>4</v>
      </c>
    </row>
    <row r="146" customFormat="false" ht="13.5" hidden="false" customHeight="false" outlineLevel="0" collapsed="false">
      <c r="A146" s="0" t="n">
        <v>145</v>
      </c>
      <c r="B146" s="22" t="s">
        <v>6</v>
      </c>
      <c r="C146" s="22" t="s">
        <v>4</v>
      </c>
    </row>
    <row r="147" customFormat="false" ht="13.5" hidden="false" customHeight="false" outlineLevel="0" collapsed="false">
      <c r="A147" s="0" t="n">
        <v>146</v>
      </c>
      <c r="B147" s="22" t="s">
        <v>6</v>
      </c>
      <c r="C147" s="22" t="s">
        <v>3</v>
      </c>
    </row>
    <row r="148" customFormat="false" ht="13.5" hidden="false" customHeight="false" outlineLevel="0" collapsed="false">
      <c r="A148" s="0" t="n">
        <v>147</v>
      </c>
      <c r="B148" s="22" t="s">
        <v>6</v>
      </c>
      <c r="C148" s="22" t="s">
        <v>4</v>
      </c>
    </row>
    <row r="149" customFormat="false" ht="13.5" hidden="false" customHeight="false" outlineLevel="0" collapsed="false">
      <c r="A149" s="0" t="n">
        <v>148</v>
      </c>
      <c r="B149" s="22" t="s">
        <v>9</v>
      </c>
      <c r="C149" s="22" t="s">
        <v>3</v>
      </c>
    </row>
    <row r="150" customFormat="false" ht="13.5" hidden="false" customHeight="false" outlineLevel="0" collapsed="false">
      <c r="A150" s="0" t="n">
        <v>149</v>
      </c>
      <c r="B150" s="22" t="s">
        <v>6</v>
      </c>
      <c r="C150" s="22" t="s">
        <v>4</v>
      </c>
    </row>
    <row r="151" customFormat="false" ht="13.5" hidden="false" customHeight="false" outlineLevel="0" collapsed="false">
      <c r="A151" s="0" t="n">
        <v>150</v>
      </c>
      <c r="B151" s="22" t="s">
        <v>6</v>
      </c>
      <c r="C151" s="22" t="s">
        <v>4</v>
      </c>
    </row>
    <row r="152" customFormat="false" ht="13.5" hidden="false" customHeight="false" outlineLevel="0" collapsed="false">
      <c r="A152" s="0" t="n">
        <v>151</v>
      </c>
      <c r="B152" s="22" t="s">
        <v>9</v>
      </c>
      <c r="C152" s="22" t="s">
        <v>4</v>
      </c>
    </row>
    <row r="153" customFormat="false" ht="13.5" hidden="false" customHeight="false" outlineLevel="0" collapsed="false">
      <c r="A153" s="0" t="n">
        <v>152</v>
      </c>
      <c r="B153" s="22" t="s">
        <v>9</v>
      </c>
      <c r="C153" s="22" t="s">
        <v>4</v>
      </c>
    </row>
    <row r="154" customFormat="false" ht="13.5" hidden="false" customHeight="false" outlineLevel="0" collapsed="false">
      <c r="A154" s="0" t="n">
        <v>153</v>
      </c>
      <c r="B154" s="22" t="s">
        <v>9</v>
      </c>
      <c r="C154" s="22" t="s">
        <v>3</v>
      </c>
    </row>
    <row r="155" customFormat="false" ht="13.5" hidden="false" customHeight="false" outlineLevel="0" collapsed="false">
      <c r="A155" s="0" t="n">
        <v>154</v>
      </c>
      <c r="B155" s="22" t="s">
        <v>9</v>
      </c>
      <c r="C155" s="22" t="s">
        <v>4</v>
      </c>
    </row>
    <row r="156" customFormat="false" ht="13.5" hidden="false" customHeight="false" outlineLevel="0" collapsed="false">
      <c r="A156" s="0" t="n">
        <v>155</v>
      </c>
      <c r="B156" s="22" t="s">
        <v>6</v>
      </c>
      <c r="C156" s="22" t="s">
        <v>3</v>
      </c>
    </row>
    <row r="157" customFormat="false" ht="13.5" hidden="false" customHeight="false" outlineLevel="0" collapsed="false">
      <c r="A157" s="0" t="n">
        <v>156</v>
      </c>
      <c r="B157" s="22" t="s">
        <v>9</v>
      </c>
      <c r="C157" s="22" t="s">
        <v>4</v>
      </c>
    </row>
    <row r="158" customFormat="false" ht="13.5" hidden="false" customHeight="false" outlineLevel="0" collapsed="false">
      <c r="A158" s="0" t="n">
        <v>157</v>
      </c>
      <c r="B158" s="22" t="s">
        <v>6</v>
      </c>
      <c r="C158" s="22" t="s">
        <v>4</v>
      </c>
    </row>
    <row r="159" customFormat="false" ht="13.5" hidden="false" customHeight="false" outlineLevel="0" collapsed="false">
      <c r="A159" s="0" t="n">
        <v>158</v>
      </c>
      <c r="B159" s="22" t="s">
        <v>9</v>
      </c>
      <c r="C159" s="22" t="s">
        <v>3</v>
      </c>
    </row>
    <row r="160" customFormat="false" ht="13.5" hidden="false" customHeight="false" outlineLevel="0" collapsed="false">
      <c r="A160" s="0" t="n">
        <v>159</v>
      </c>
      <c r="B160" s="22" t="s">
        <v>6</v>
      </c>
      <c r="C160" s="22" t="s">
        <v>4</v>
      </c>
    </row>
    <row r="161" customFormat="false" ht="13.5" hidden="false" customHeight="false" outlineLevel="0" collapsed="false">
      <c r="A161" s="0" t="n">
        <v>160</v>
      </c>
      <c r="B161" s="22" t="s">
        <v>6</v>
      </c>
      <c r="C161" s="22" t="s">
        <v>4</v>
      </c>
    </row>
    <row r="162" customFormat="false" ht="13.5" hidden="false" customHeight="false" outlineLevel="0" collapsed="false">
      <c r="A162" s="0" t="n">
        <v>161</v>
      </c>
      <c r="B162" s="22" t="s">
        <v>9</v>
      </c>
      <c r="C162" s="22" t="s">
        <v>4</v>
      </c>
    </row>
    <row r="163" customFormat="false" ht="13.5" hidden="false" customHeight="false" outlineLevel="0" collapsed="false">
      <c r="A163" s="0" t="n">
        <v>162</v>
      </c>
      <c r="B163" s="22" t="s">
        <v>6</v>
      </c>
      <c r="C163" s="22" t="s">
        <v>4</v>
      </c>
    </row>
    <row r="164" customFormat="false" ht="13.5" hidden="false" customHeight="false" outlineLevel="0" collapsed="false">
      <c r="A164" s="0" t="n">
        <v>163</v>
      </c>
      <c r="B164" s="22" t="s">
        <v>6</v>
      </c>
      <c r="C164" s="22" t="s">
        <v>4</v>
      </c>
    </row>
    <row r="165" customFormat="false" ht="13.5" hidden="false" customHeight="false" outlineLevel="0" collapsed="false">
      <c r="A165" s="0" t="n">
        <v>164</v>
      </c>
      <c r="B165" s="22" t="s">
        <v>9</v>
      </c>
      <c r="C165" s="22" t="s">
        <v>4</v>
      </c>
    </row>
    <row r="166" customFormat="false" ht="13.5" hidden="false" customHeight="false" outlineLevel="0" collapsed="false">
      <c r="A166" s="0" t="n">
        <v>166</v>
      </c>
      <c r="B166" s="22" t="s">
        <v>9</v>
      </c>
      <c r="C166" s="22" t="s">
        <v>4</v>
      </c>
    </row>
    <row r="167" customFormat="false" ht="13.5" hidden="false" customHeight="false" outlineLevel="0" collapsed="false">
      <c r="A167" s="0" t="n">
        <v>167</v>
      </c>
      <c r="B167" s="22" t="s">
        <v>9</v>
      </c>
      <c r="C167" s="22" t="s">
        <v>4</v>
      </c>
    </row>
    <row r="168" customFormat="false" ht="13.5" hidden="false" customHeight="false" outlineLevel="0" collapsed="false">
      <c r="A168" s="0" t="n">
        <v>168</v>
      </c>
      <c r="B168" s="22" t="s">
        <v>9</v>
      </c>
      <c r="C168" s="22" t="s">
        <v>4</v>
      </c>
    </row>
    <row r="169" customFormat="false" ht="13.5" hidden="false" customHeight="false" outlineLevel="0" collapsed="false">
      <c r="A169" s="0" t="n">
        <v>169</v>
      </c>
      <c r="B169" s="22" t="s">
        <v>6</v>
      </c>
      <c r="C169" s="22" t="s">
        <v>4</v>
      </c>
    </row>
    <row r="170" customFormat="false" ht="13.5" hidden="false" customHeight="false" outlineLevel="0" collapsed="false">
      <c r="A170" s="0" t="n">
        <v>170</v>
      </c>
      <c r="B170" s="22" t="s">
        <v>9</v>
      </c>
      <c r="C170" s="22" t="s">
        <v>4</v>
      </c>
    </row>
    <row r="171" customFormat="false" ht="13.5" hidden="false" customHeight="false" outlineLevel="0" collapsed="false">
      <c r="A171" s="0" t="n">
        <v>171</v>
      </c>
      <c r="B171" s="22" t="s">
        <v>9</v>
      </c>
      <c r="C171" s="22" t="s">
        <v>3</v>
      </c>
    </row>
    <row r="172" customFormat="false" ht="13.5" hidden="false" customHeight="false" outlineLevel="0" collapsed="false">
      <c r="A172" s="0" t="n">
        <v>172</v>
      </c>
      <c r="B172" s="22" t="s">
        <v>9</v>
      </c>
      <c r="C172" s="22" t="s">
        <v>3</v>
      </c>
    </row>
    <row r="173" customFormat="false" ht="13.5" hidden="false" customHeight="false" outlineLevel="0" collapsed="false">
      <c r="A173" s="0" t="n">
        <v>173</v>
      </c>
      <c r="B173" s="22" t="s">
        <v>9</v>
      </c>
      <c r="C173" s="22" t="s">
        <v>4</v>
      </c>
    </row>
    <row r="174" customFormat="false" ht="13.5" hidden="false" customHeight="false" outlineLevel="0" collapsed="false">
      <c r="A174" s="0" t="n">
        <v>174</v>
      </c>
      <c r="B174" s="22" t="s">
        <v>9</v>
      </c>
      <c r="C174" s="22" t="s">
        <v>4</v>
      </c>
    </row>
    <row r="175" customFormat="false" ht="13.5" hidden="false" customHeight="false" outlineLevel="0" collapsed="false">
      <c r="A175" s="0" t="n">
        <v>175</v>
      </c>
      <c r="B175" s="22" t="s">
        <v>6</v>
      </c>
      <c r="C175" s="22" t="s">
        <v>4</v>
      </c>
    </row>
    <row r="176" customFormat="false" ht="13.5" hidden="false" customHeight="false" outlineLevel="0" collapsed="false">
      <c r="A176" s="0" t="n">
        <v>176</v>
      </c>
      <c r="B176" s="22" t="s">
        <v>6</v>
      </c>
      <c r="C176" s="22" t="s">
        <v>3</v>
      </c>
    </row>
    <row r="177" customFormat="false" ht="13.5" hidden="false" customHeight="false" outlineLevel="0" collapsed="false">
      <c r="A177" s="0" t="n">
        <v>177</v>
      </c>
      <c r="B177" s="22" t="s">
        <v>9</v>
      </c>
      <c r="C177" s="22" t="s">
        <v>4</v>
      </c>
    </row>
    <row r="178" customFormat="false" ht="13.5" hidden="false" customHeight="false" outlineLevel="0" collapsed="false">
      <c r="A178" s="0" t="n">
        <v>178</v>
      </c>
      <c r="B178" s="22" t="s">
        <v>9</v>
      </c>
      <c r="C178" s="22" t="s">
        <v>4</v>
      </c>
    </row>
    <row r="179" customFormat="false" ht="13.5" hidden="false" customHeight="false" outlineLevel="0" collapsed="false">
      <c r="A179" s="0" t="n">
        <v>179</v>
      </c>
      <c r="B179" s="22" t="s">
        <v>6</v>
      </c>
      <c r="C179" s="22" t="s">
        <v>4</v>
      </c>
    </row>
    <row r="180" customFormat="false" ht="13.5" hidden="false" customHeight="false" outlineLevel="0" collapsed="false">
      <c r="A180" s="0" t="n">
        <v>180</v>
      </c>
      <c r="B180" s="22" t="s">
        <v>6</v>
      </c>
      <c r="C180" s="22" t="s">
        <v>4</v>
      </c>
    </row>
    <row r="181" customFormat="false" ht="13.5" hidden="false" customHeight="false" outlineLevel="0" collapsed="false">
      <c r="A181" s="0" t="n">
        <v>181</v>
      </c>
      <c r="B181" s="22" t="s">
        <v>9</v>
      </c>
      <c r="C181" s="22" t="s">
        <v>4</v>
      </c>
    </row>
    <row r="182" customFormat="false" ht="13.5" hidden="false" customHeight="false" outlineLevel="0" collapsed="false">
      <c r="A182" s="0" t="n">
        <v>182</v>
      </c>
      <c r="B182" s="22" t="s">
        <v>9</v>
      </c>
      <c r="C182" s="22" t="s">
        <v>3</v>
      </c>
    </row>
    <row r="183" customFormat="false" ht="13.5" hidden="false" customHeight="false" outlineLevel="0" collapsed="false">
      <c r="A183" s="0" t="n">
        <v>183</v>
      </c>
      <c r="B183" s="22" t="s">
        <v>6</v>
      </c>
      <c r="C183" s="22" t="s">
        <v>4</v>
      </c>
    </row>
    <row r="184" customFormat="false" ht="13.5" hidden="false" customHeight="false" outlineLevel="0" collapsed="false">
      <c r="A184" s="0" t="n">
        <v>184</v>
      </c>
      <c r="B184" s="22" t="s">
        <v>6</v>
      </c>
      <c r="C184" s="22" t="s">
        <v>4</v>
      </c>
    </row>
    <row r="185" customFormat="false" ht="13.5" hidden="false" customHeight="false" outlineLevel="0" collapsed="false">
      <c r="A185" s="0" t="n">
        <v>185</v>
      </c>
      <c r="B185" s="22" t="s">
        <v>6</v>
      </c>
      <c r="C185" s="22" t="s">
        <v>3</v>
      </c>
    </row>
    <row r="186" customFormat="false" ht="13.5" hidden="false" customHeight="false" outlineLevel="0" collapsed="false">
      <c r="A186" s="0" t="n">
        <v>186</v>
      </c>
      <c r="B186" s="22" t="s">
        <v>6</v>
      </c>
      <c r="C186" s="22" t="s">
        <v>4</v>
      </c>
    </row>
    <row r="187" customFormat="false" ht="13.5" hidden="false" customHeight="false" outlineLevel="0" collapsed="false">
      <c r="A187" s="0" t="n">
        <v>188</v>
      </c>
      <c r="B187" s="22" t="s">
        <v>6</v>
      </c>
      <c r="C187" s="22" t="s">
        <v>4</v>
      </c>
    </row>
    <row r="188" customFormat="false" ht="13.5" hidden="false" customHeight="false" outlineLevel="0" collapsed="false">
      <c r="A188" s="0" t="n">
        <v>189</v>
      </c>
      <c r="B188" s="22" t="s">
        <v>9</v>
      </c>
      <c r="C188" s="22" t="s">
        <v>4</v>
      </c>
    </row>
    <row r="189" customFormat="false" ht="13.5" hidden="false" customHeight="false" outlineLevel="0" collapsed="false">
      <c r="A189" s="0" t="n">
        <v>190</v>
      </c>
      <c r="B189" s="22" t="s">
        <v>9</v>
      </c>
      <c r="C189" s="22" t="s">
        <v>3</v>
      </c>
    </row>
    <row r="190" customFormat="false" ht="13.5" hidden="false" customHeight="false" outlineLevel="0" collapsed="false">
      <c r="A190" s="0" t="n">
        <v>191</v>
      </c>
      <c r="B190" s="22" t="s">
        <v>6</v>
      </c>
      <c r="C190" s="22" t="s">
        <v>4</v>
      </c>
    </row>
    <row r="191" customFormat="false" ht="13.5" hidden="false" customHeight="false" outlineLevel="0" collapsed="false">
      <c r="A191" s="0" t="n">
        <v>192</v>
      </c>
      <c r="B191" s="22" t="s">
        <v>9</v>
      </c>
      <c r="C191" s="22" t="s">
        <v>3</v>
      </c>
    </row>
    <row r="192" customFormat="false" ht="13.5" hidden="false" customHeight="false" outlineLevel="0" collapsed="false">
      <c r="A192" s="0" t="n">
        <v>193</v>
      </c>
      <c r="B192" s="22" t="s">
        <v>9</v>
      </c>
      <c r="C192" s="22" t="s">
        <v>3</v>
      </c>
    </row>
    <row r="193" customFormat="false" ht="13.5" hidden="false" customHeight="false" outlineLevel="0" collapsed="false">
      <c r="A193" s="0" t="n">
        <v>194</v>
      </c>
      <c r="B193" s="22" t="s">
        <v>9</v>
      </c>
      <c r="C193" s="22" t="s">
        <v>4</v>
      </c>
    </row>
    <row r="194" customFormat="false" ht="13.5" hidden="false" customHeight="false" outlineLevel="0" collapsed="false">
      <c r="A194" s="0" t="n">
        <v>195</v>
      </c>
      <c r="B194" s="22" t="s">
        <v>6</v>
      </c>
      <c r="C194" s="22" t="s">
        <v>3</v>
      </c>
    </row>
    <row r="195" customFormat="false" ht="13.5" hidden="false" customHeight="false" outlineLevel="0" collapsed="false">
      <c r="A195" s="0" t="n">
        <v>196</v>
      </c>
      <c r="B195" s="22" t="s">
        <v>6</v>
      </c>
      <c r="C195" s="22" t="s">
        <v>3</v>
      </c>
    </row>
    <row r="196" customFormat="false" ht="13.5" hidden="false" customHeight="false" outlineLevel="0" collapsed="false">
      <c r="A196" s="0" t="n">
        <v>197</v>
      </c>
      <c r="B196" s="22" t="s">
        <v>6</v>
      </c>
      <c r="C196" s="22" t="s">
        <v>4</v>
      </c>
    </row>
    <row r="197" customFormat="false" ht="13.5" hidden="false" customHeight="false" outlineLevel="0" collapsed="false">
      <c r="A197" s="0" t="n">
        <v>198</v>
      </c>
      <c r="B197" s="22" t="s">
        <v>9</v>
      </c>
      <c r="C197" s="22" t="s">
        <v>3</v>
      </c>
    </row>
    <row r="198" customFormat="false" ht="13.5" hidden="false" customHeight="false" outlineLevel="0" collapsed="false">
      <c r="A198" s="0" t="n">
        <v>199</v>
      </c>
      <c r="B198" s="22" t="s">
        <v>9</v>
      </c>
      <c r="C198" s="22" t="s">
        <v>4</v>
      </c>
    </row>
    <row r="199" customFormat="false" ht="13.5" hidden="false" customHeight="false" outlineLevel="0" collapsed="false">
      <c r="A199" s="0" t="n">
        <v>200</v>
      </c>
      <c r="B199" s="22" t="s">
        <v>6</v>
      </c>
      <c r="C199" s="22" t="s">
        <v>3</v>
      </c>
    </row>
    <row r="200" customFormat="false" ht="13.5" hidden="false" customHeight="false" outlineLevel="0" collapsed="false">
      <c r="A200" s="0" t="n">
        <v>201</v>
      </c>
      <c r="B200" s="22" t="s">
        <v>6</v>
      </c>
      <c r="C200" s="22" t="s">
        <v>4</v>
      </c>
    </row>
    <row r="201" customFormat="false" ht="13.5" hidden="false" customHeight="false" outlineLevel="0" collapsed="false">
      <c r="A201" s="0" t="n">
        <v>202</v>
      </c>
      <c r="B201" s="22" t="s">
        <v>6</v>
      </c>
      <c r="C201" s="22" t="s">
        <v>4</v>
      </c>
    </row>
    <row r="202" customFormat="false" ht="13.5" hidden="false" customHeight="false" outlineLevel="0" collapsed="false">
      <c r="A202" s="0" t="n">
        <v>203</v>
      </c>
      <c r="B202" s="22" t="s">
        <v>9</v>
      </c>
      <c r="C202" s="22" t="s">
        <v>3</v>
      </c>
    </row>
    <row r="203" customFormat="false" ht="13.5" hidden="false" customHeight="false" outlineLevel="0" collapsed="false">
      <c r="A203" s="0" t="n">
        <v>204</v>
      </c>
      <c r="B203" s="22" t="s">
        <v>6</v>
      </c>
      <c r="C203" s="22" t="s">
        <v>3</v>
      </c>
    </row>
    <row r="204" customFormat="false" ht="13.5" hidden="false" customHeight="false" outlineLevel="0" collapsed="false">
      <c r="A204" s="0" t="n">
        <v>205</v>
      </c>
      <c r="B204" s="22" t="s">
        <v>6</v>
      </c>
      <c r="C204" s="22" t="s">
        <v>4</v>
      </c>
    </row>
    <row r="205" customFormat="false" ht="13.5" hidden="false" customHeight="false" outlineLevel="0" collapsed="false">
      <c r="A205" s="0" t="n">
        <v>206</v>
      </c>
      <c r="B205" s="22" t="s">
        <v>9</v>
      </c>
      <c r="C205" s="22" t="s">
        <v>4</v>
      </c>
    </row>
    <row r="206" customFormat="false" ht="13.5" hidden="false" customHeight="false" outlineLevel="0" collapsed="false">
      <c r="A206" s="0" t="n">
        <v>207</v>
      </c>
      <c r="B206" s="22" t="s">
        <v>9</v>
      </c>
      <c r="C206" s="22" t="s">
        <v>4</v>
      </c>
    </row>
    <row r="207" customFormat="false" ht="13.5" hidden="false" customHeight="false" outlineLevel="0" collapsed="false">
      <c r="A207" s="0" t="n">
        <v>208</v>
      </c>
      <c r="B207" s="22" t="s">
        <v>9</v>
      </c>
      <c r="C207" s="22" t="s">
        <v>3</v>
      </c>
    </row>
    <row r="208" customFormat="false" ht="13.5" hidden="false" customHeight="false" outlineLevel="0" collapsed="false">
      <c r="A208" s="0" t="n">
        <v>209</v>
      </c>
      <c r="B208" s="22" t="s">
        <v>9</v>
      </c>
      <c r="C208" s="22" t="s">
        <v>3</v>
      </c>
    </row>
    <row r="209" customFormat="false" ht="13.5" hidden="false" customHeight="false" outlineLevel="0" collapsed="false">
      <c r="A209" s="0" t="n">
        <v>211</v>
      </c>
      <c r="B209" s="22" t="s">
        <v>9</v>
      </c>
      <c r="C209" s="22" t="s">
        <v>4</v>
      </c>
    </row>
    <row r="210" customFormat="false" ht="13.5" hidden="false" customHeight="false" outlineLevel="0" collapsed="false">
      <c r="A210" s="0" t="n">
        <v>212</v>
      </c>
      <c r="B210" s="22" t="s">
        <v>9</v>
      </c>
      <c r="C210" s="22" t="s">
        <v>4</v>
      </c>
    </row>
    <row r="211" customFormat="false" ht="13.5" hidden="false" customHeight="false" outlineLevel="0" collapsed="false">
      <c r="A211" s="0" t="n">
        <v>213</v>
      </c>
      <c r="B211" s="22" t="s">
        <v>9</v>
      </c>
      <c r="C211" s="22" t="s">
        <v>3</v>
      </c>
    </row>
    <row r="212" customFormat="false" ht="13.5" hidden="false" customHeight="false" outlineLevel="0" collapsed="false">
      <c r="A212" s="0" t="n">
        <v>214</v>
      </c>
      <c r="B212" s="22" t="s">
        <v>9</v>
      </c>
      <c r="C212" s="22" t="s">
        <v>4</v>
      </c>
    </row>
    <row r="213" customFormat="false" ht="13.5" hidden="false" customHeight="false" outlineLevel="0" collapsed="false">
      <c r="A213" s="0" t="n">
        <v>215</v>
      </c>
      <c r="B213" s="22" t="s">
        <v>9</v>
      </c>
      <c r="C213" s="22" t="s">
        <v>4</v>
      </c>
    </row>
    <row r="214" customFormat="false" ht="13.5" hidden="false" customHeight="false" outlineLevel="0" collapsed="false">
      <c r="A214" s="0" t="n">
        <v>216</v>
      </c>
      <c r="B214" s="22" t="s">
        <v>9</v>
      </c>
      <c r="C214" s="22" t="s">
        <v>3</v>
      </c>
    </row>
    <row r="215" customFormat="false" ht="13.5" hidden="false" customHeight="false" outlineLevel="0" collapsed="false">
      <c r="A215" s="0" t="n">
        <v>217</v>
      </c>
      <c r="B215" s="22" t="s">
        <v>6</v>
      </c>
      <c r="C215" s="22" t="s">
        <v>4</v>
      </c>
    </row>
    <row r="216" customFormat="false" ht="13.5" hidden="false" customHeight="false" outlineLevel="0" collapsed="false">
      <c r="A216" s="0" t="n">
        <v>218</v>
      </c>
      <c r="B216" s="22" t="s">
        <v>9</v>
      </c>
      <c r="C216" s="22" t="s">
        <v>3</v>
      </c>
    </row>
    <row r="217" customFormat="false" ht="13.5" hidden="false" customHeight="false" outlineLevel="0" collapsed="false">
      <c r="A217" s="0" t="n">
        <v>219</v>
      </c>
      <c r="B217" s="22" t="s">
        <v>9</v>
      </c>
      <c r="C217" s="22" t="s">
        <v>3</v>
      </c>
    </row>
    <row r="218" customFormat="false" ht="13.5" hidden="false" customHeight="false" outlineLevel="0" collapsed="false">
      <c r="A218" s="0" t="n">
        <v>220</v>
      </c>
      <c r="B218" s="22" t="s">
        <v>9</v>
      </c>
      <c r="C218" s="22" t="s">
        <v>4</v>
      </c>
    </row>
    <row r="219" customFormat="false" ht="13.5" hidden="false" customHeight="false" outlineLevel="0" collapsed="false">
      <c r="A219" s="0" t="n">
        <v>221</v>
      </c>
      <c r="B219" s="22" t="s">
        <v>9</v>
      </c>
      <c r="C219" s="22" t="s">
        <v>4</v>
      </c>
    </row>
    <row r="220" customFormat="false" ht="13.5" hidden="false" customHeight="false" outlineLevel="0" collapsed="false">
      <c r="A220" s="0" t="n">
        <v>222</v>
      </c>
      <c r="B220" s="22" t="s">
        <v>9</v>
      </c>
      <c r="C220" s="22" t="s">
        <v>4</v>
      </c>
    </row>
    <row r="221" customFormat="false" ht="13.5" hidden="false" customHeight="false" outlineLevel="0" collapsed="false">
      <c r="A221" s="0" t="n">
        <v>223</v>
      </c>
      <c r="B221" s="22" t="s">
        <v>9</v>
      </c>
      <c r="C221" s="22" t="s">
        <v>4</v>
      </c>
    </row>
    <row r="222" customFormat="false" ht="13.5" hidden="false" customHeight="false" outlineLevel="0" collapsed="false">
      <c r="A222" s="0" t="n">
        <v>224</v>
      </c>
      <c r="B222" s="22" t="s">
        <v>9</v>
      </c>
      <c r="C222" s="22" t="s">
        <v>4</v>
      </c>
    </row>
    <row r="223" customFormat="false" ht="13.5" hidden="false" customHeight="false" outlineLevel="0" collapsed="false">
      <c r="A223" s="0" t="n">
        <v>225</v>
      </c>
      <c r="B223" s="22" t="s">
        <v>9</v>
      </c>
      <c r="C223" s="22" t="s">
        <v>4</v>
      </c>
    </row>
    <row r="224" customFormat="false" ht="13.5" hidden="false" customHeight="false" outlineLevel="0" collapsed="false">
      <c r="A224" s="0" t="n">
        <v>226</v>
      </c>
      <c r="B224" s="22" t="s">
        <v>9</v>
      </c>
      <c r="C224" s="22" t="s">
        <v>3</v>
      </c>
    </row>
    <row r="225" customFormat="false" ht="13.5" hidden="false" customHeight="false" outlineLevel="0" collapsed="false">
      <c r="A225" s="0" t="n">
        <v>227</v>
      </c>
      <c r="B225" s="22" t="s">
        <v>9</v>
      </c>
      <c r="C225" s="22" t="s">
        <v>4</v>
      </c>
    </row>
    <row r="226" customFormat="false" ht="13.5" hidden="false" customHeight="false" outlineLevel="0" collapsed="false">
      <c r="A226" s="0" t="n">
        <v>228</v>
      </c>
      <c r="B226" s="22" t="s">
        <v>9</v>
      </c>
      <c r="C226" s="22" t="s">
        <v>3</v>
      </c>
    </row>
    <row r="227" customFormat="false" ht="13.5" hidden="false" customHeight="false" outlineLevel="0" collapsed="false">
      <c r="A227" s="0" t="n">
        <v>229</v>
      </c>
      <c r="B227" s="22" t="s">
        <v>9</v>
      </c>
      <c r="C227" s="22" t="s">
        <v>3</v>
      </c>
    </row>
    <row r="228" customFormat="false" ht="13.5" hidden="false" customHeight="false" outlineLevel="0" collapsed="false">
      <c r="A228" s="0" t="n">
        <v>230</v>
      </c>
      <c r="B228" s="22" t="s">
        <v>6</v>
      </c>
      <c r="C228" s="22" t="s">
        <v>4</v>
      </c>
    </row>
    <row r="229" customFormat="false" ht="13.5" hidden="false" customHeight="false" outlineLevel="0" collapsed="false">
      <c r="A229" s="0" t="n">
        <v>231</v>
      </c>
      <c r="B229" s="22" t="s">
        <v>9</v>
      </c>
      <c r="C229" s="22" t="s">
        <v>4</v>
      </c>
    </row>
    <row r="230" customFormat="false" ht="13.5" hidden="false" customHeight="false" outlineLevel="0" collapsed="false">
      <c r="A230" s="0" t="n">
        <v>232</v>
      </c>
      <c r="B230" s="22" t="s">
        <v>9</v>
      </c>
      <c r="C230" s="22" t="s">
        <v>4</v>
      </c>
    </row>
    <row r="231" customFormat="false" ht="13.5" hidden="false" customHeight="false" outlineLevel="0" collapsed="false">
      <c r="A231" s="0" t="n">
        <v>233</v>
      </c>
      <c r="B231" s="22" t="s">
        <v>9</v>
      </c>
      <c r="C231" s="22" t="s">
        <v>4</v>
      </c>
    </row>
    <row r="232" customFormat="false" ht="13.5" hidden="false" customHeight="false" outlineLevel="0" collapsed="false">
      <c r="A232" s="0" t="n">
        <v>234</v>
      </c>
      <c r="B232" s="22" t="s">
        <v>6</v>
      </c>
      <c r="C232" s="22" t="s">
        <v>3</v>
      </c>
    </row>
    <row r="233" customFormat="false" ht="13.5" hidden="false" customHeight="false" outlineLevel="0" collapsed="false">
      <c r="A233" s="0" t="n">
        <v>235</v>
      </c>
      <c r="B233" s="22" t="s">
        <v>9</v>
      </c>
      <c r="C233" s="22" t="s">
        <v>4</v>
      </c>
    </row>
    <row r="234" customFormat="false" ht="13.5" hidden="false" customHeight="false" outlineLevel="0" collapsed="false">
      <c r="A234" s="0" t="n">
        <v>236</v>
      </c>
      <c r="B234" s="22" t="s">
        <v>9</v>
      </c>
      <c r="C234" s="22" t="s">
        <v>4</v>
      </c>
    </row>
    <row r="235" customFormat="false" ht="13.5" hidden="false" customHeight="false" outlineLevel="0" collapsed="false">
      <c r="A235" s="0" t="n">
        <v>237</v>
      </c>
      <c r="B235" s="22" t="s">
        <v>9</v>
      </c>
      <c r="C235" s="22" t="s">
        <v>3</v>
      </c>
    </row>
    <row r="236" customFormat="false" ht="13.5" hidden="false" customHeight="false" outlineLevel="0" collapsed="false">
      <c r="A236" s="0" t="n">
        <v>238</v>
      </c>
      <c r="B236" s="22" t="s">
        <v>9</v>
      </c>
      <c r="C236" s="22" t="s">
        <v>4</v>
      </c>
    </row>
    <row r="237" customFormat="false" ht="13.5" hidden="false" customHeight="false" outlineLevel="0" collapsed="false">
      <c r="A237" s="0" t="n">
        <v>239</v>
      </c>
      <c r="B237" s="22" t="s">
        <v>9</v>
      </c>
      <c r="C237" s="22" t="s">
        <v>4</v>
      </c>
    </row>
    <row r="238" customFormat="false" ht="13.5" hidden="false" customHeight="false" outlineLevel="0" collapsed="false">
      <c r="A238" s="0" t="n">
        <v>240</v>
      </c>
      <c r="B238" s="22" t="s">
        <v>9</v>
      </c>
      <c r="C238" s="22" t="s">
        <v>3</v>
      </c>
    </row>
    <row r="239" customFormat="false" ht="13.5" hidden="false" customHeight="false" outlineLevel="0" collapsed="false">
      <c r="A239" s="0" t="n">
        <v>241</v>
      </c>
      <c r="B239" s="22" t="s">
        <v>9</v>
      </c>
      <c r="C239" s="22" t="s">
        <v>4</v>
      </c>
    </row>
    <row r="240" customFormat="false" ht="13.5" hidden="false" customHeight="false" outlineLevel="0" collapsed="false">
      <c r="A240" s="0" t="n">
        <v>242</v>
      </c>
      <c r="B240" s="22" t="s">
        <v>9</v>
      </c>
      <c r="C240" s="22" t="s">
        <v>4</v>
      </c>
    </row>
    <row r="241" customFormat="false" ht="13.5" hidden="false" customHeight="false" outlineLevel="0" collapsed="false">
      <c r="A241" s="0" t="n">
        <v>243</v>
      </c>
      <c r="B241" s="22" t="s">
        <v>9</v>
      </c>
      <c r="C241" s="22" t="s">
        <v>3</v>
      </c>
    </row>
    <row r="242" customFormat="false" ht="13.5" hidden="false" customHeight="false" outlineLevel="0" collapsed="false">
      <c r="A242" s="0" t="n">
        <v>244</v>
      </c>
      <c r="B242" s="22" t="s">
        <v>9</v>
      </c>
      <c r="C242" s="22" t="s">
        <v>3</v>
      </c>
    </row>
    <row r="243" customFormat="false" ht="13.5" hidden="false" customHeight="false" outlineLevel="0" collapsed="false">
      <c r="A243" s="0" t="n">
        <v>245</v>
      </c>
      <c r="B243" s="22" t="s">
        <v>9</v>
      </c>
      <c r="C243" s="22" t="s">
        <v>3</v>
      </c>
    </row>
    <row r="244" customFormat="false" ht="13.5" hidden="false" customHeight="false" outlineLevel="0" collapsed="false">
      <c r="A244" s="0" t="n">
        <v>246</v>
      </c>
      <c r="B244" s="22" t="s">
        <v>9</v>
      </c>
      <c r="C244" s="22" t="s">
        <v>4</v>
      </c>
    </row>
    <row r="245" customFormat="false" ht="13.5" hidden="false" customHeight="false" outlineLevel="0" collapsed="false">
      <c r="A245" s="0" t="n">
        <v>247</v>
      </c>
      <c r="B245" s="22" t="s">
        <v>9</v>
      </c>
      <c r="C245" s="22" t="s">
        <v>4</v>
      </c>
    </row>
    <row r="246" customFormat="false" ht="13.5" hidden="false" customHeight="false" outlineLevel="0" collapsed="false">
      <c r="A246" s="0" t="n">
        <v>248</v>
      </c>
      <c r="B246" s="22" t="s">
        <v>9</v>
      </c>
      <c r="C246" s="22" t="s">
        <v>4</v>
      </c>
    </row>
    <row r="247" customFormat="false" ht="13.5" hidden="false" customHeight="false" outlineLevel="0" collapsed="false">
      <c r="A247" s="0" t="n">
        <v>249</v>
      </c>
      <c r="B247" s="22" t="s">
        <v>6</v>
      </c>
      <c r="C247" s="22" t="s">
        <v>4</v>
      </c>
    </row>
    <row r="248" customFormat="false" ht="13.5" hidden="false" customHeight="false" outlineLevel="0" collapsed="false">
      <c r="A248" s="0" t="n">
        <v>250</v>
      </c>
      <c r="B248" s="22" t="s">
        <v>9</v>
      </c>
      <c r="C248" s="22" t="s">
        <v>4</v>
      </c>
    </row>
    <row r="249" customFormat="false" ht="13.5" hidden="false" customHeight="false" outlineLevel="0" collapsed="false">
      <c r="A249" s="0" t="n">
        <v>251</v>
      </c>
      <c r="B249" s="22" t="s">
        <v>9</v>
      </c>
      <c r="C249" s="22" t="s">
        <v>4</v>
      </c>
    </row>
    <row r="250" customFormat="false" ht="13.5" hidden="false" customHeight="false" outlineLevel="0" collapsed="false">
      <c r="A250" s="0" t="n">
        <v>252</v>
      </c>
      <c r="B250" s="22" t="s">
        <v>9</v>
      </c>
      <c r="C250" s="22" t="s">
        <v>4</v>
      </c>
    </row>
    <row r="251" customFormat="false" ht="13.5" hidden="false" customHeight="false" outlineLevel="0" collapsed="false">
      <c r="A251" s="0" t="n">
        <v>253</v>
      </c>
      <c r="B251" s="22" t="s">
        <v>9</v>
      </c>
      <c r="C251" s="22" t="s">
        <v>4</v>
      </c>
    </row>
    <row r="252" customFormat="false" ht="13.5" hidden="false" customHeight="false" outlineLevel="0" collapsed="false">
      <c r="A252" s="0" t="n">
        <v>254</v>
      </c>
      <c r="B252" s="22" t="s">
        <v>9</v>
      </c>
      <c r="C252" s="22" t="s">
        <v>4</v>
      </c>
    </row>
    <row r="253" customFormat="false" ht="13.5" hidden="false" customHeight="false" outlineLevel="0" collapsed="false">
      <c r="A253" s="0" t="n">
        <v>255</v>
      </c>
      <c r="B253" s="22" t="s">
        <v>9</v>
      </c>
      <c r="C253" s="22" t="s">
        <v>3</v>
      </c>
    </row>
    <row r="254" customFormat="false" ht="13.5" hidden="false" customHeight="false" outlineLevel="0" collapsed="false">
      <c r="A254" s="0" t="n">
        <v>256</v>
      </c>
      <c r="B254" s="22" t="s">
        <v>6</v>
      </c>
      <c r="C254" s="22" t="s">
        <v>3</v>
      </c>
    </row>
    <row r="255" customFormat="false" ht="13.5" hidden="false" customHeight="false" outlineLevel="0" collapsed="false">
      <c r="A255" s="0" t="n">
        <v>257</v>
      </c>
      <c r="B255" s="22" t="s">
        <v>9</v>
      </c>
      <c r="C255" s="22" t="s">
        <v>4</v>
      </c>
    </row>
    <row r="256" customFormat="false" ht="13.5" hidden="false" customHeight="false" outlineLevel="0" collapsed="false">
      <c r="A256" s="0" t="n">
        <v>258</v>
      </c>
      <c r="B256" s="22" t="s">
        <v>6</v>
      </c>
      <c r="C256" s="22" t="s">
        <v>3</v>
      </c>
    </row>
    <row r="257" customFormat="false" ht="13.5" hidden="false" customHeight="false" outlineLevel="0" collapsed="false">
      <c r="A257" s="0" t="n">
        <v>259</v>
      </c>
      <c r="B257" s="22" t="s">
        <v>6</v>
      </c>
      <c r="C257" s="22" t="s">
        <v>3</v>
      </c>
    </row>
    <row r="258" customFormat="false" ht="13.5" hidden="false" customHeight="false" outlineLevel="0" collapsed="false">
      <c r="A258" s="0" t="n">
        <v>260</v>
      </c>
      <c r="B258" s="22" t="s">
        <v>6</v>
      </c>
      <c r="C258" s="22" t="s">
        <v>3</v>
      </c>
    </row>
    <row r="259" customFormat="false" ht="13.5" hidden="false" customHeight="false" outlineLevel="0" collapsed="false">
      <c r="A259" s="0" t="n">
        <v>261</v>
      </c>
      <c r="B259" s="22" t="s">
        <v>9</v>
      </c>
      <c r="C259" s="22" t="s">
        <v>3</v>
      </c>
    </row>
    <row r="260" customFormat="false" ht="13.5" hidden="false" customHeight="false" outlineLevel="0" collapsed="false">
      <c r="A260" s="0" t="n">
        <v>262</v>
      </c>
      <c r="B260" s="22" t="s">
        <v>9</v>
      </c>
      <c r="C260" s="22" t="s">
        <v>4</v>
      </c>
    </row>
    <row r="261" customFormat="false" ht="13.5" hidden="false" customHeight="false" outlineLevel="0" collapsed="false">
      <c r="A261" s="0" t="n">
        <v>263</v>
      </c>
      <c r="B261" s="22" t="s">
        <v>9</v>
      </c>
      <c r="C261" s="22" t="s">
        <v>4</v>
      </c>
    </row>
    <row r="262" customFormat="false" ht="13.5" hidden="false" customHeight="false" outlineLevel="0" collapsed="false">
      <c r="A262" s="0" t="n">
        <v>264</v>
      </c>
      <c r="B262" s="22" t="s">
        <v>9</v>
      </c>
      <c r="C262" s="22" t="s">
        <v>4</v>
      </c>
    </row>
    <row r="263" customFormat="false" ht="13.5" hidden="false" customHeight="false" outlineLevel="0" collapsed="false">
      <c r="A263" s="0" t="n">
        <v>265</v>
      </c>
      <c r="B263" s="22" t="s">
        <v>9</v>
      </c>
      <c r="C263" s="22" t="s">
        <v>4</v>
      </c>
    </row>
    <row r="264" customFormat="false" ht="13.5" hidden="false" customHeight="false" outlineLevel="0" collapsed="false">
      <c r="A264" s="0" t="n">
        <v>266</v>
      </c>
      <c r="B264" s="22" t="s">
        <v>6</v>
      </c>
      <c r="C264" s="22" t="s">
        <v>4</v>
      </c>
    </row>
    <row r="265" customFormat="false" ht="13.5" hidden="false" customHeight="false" outlineLevel="0" collapsed="false">
      <c r="A265" s="0" t="n">
        <v>267</v>
      </c>
      <c r="B265" s="22" t="s">
        <v>9</v>
      </c>
      <c r="C265" s="22" t="s">
        <v>3</v>
      </c>
    </row>
    <row r="266" customFormat="false" ht="13.5" hidden="false" customHeight="false" outlineLevel="0" collapsed="false">
      <c r="A266" s="0" t="n">
        <v>268</v>
      </c>
      <c r="B266" s="22" t="s">
        <v>9</v>
      </c>
      <c r="C266" s="22" t="s">
        <v>4</v>
      </c>
    </row>
    <row r="267" customFormat="false" ht="13.5" hidden="false" customHeight="false" outlineLevel="0" collapsed="false">
      <c r="A267" s="0" t="n">
        <v>269</v>
      </c>
      <c r="B267" s="22" t="s">
        <v>9</v>
      </c>
      <c r="C267" s="22" t="s">
        <v>4</v>
      </c>
    </row>
    <row r="268" customFormat="false" ht="13.5" hidden="false" customHeight="false" outlineLevel="0" collapsed="false">
      <c r="A268" s="0" t="n">
        <v>270</v>
      </c>
      <c r="B268" s="22" t="s">
        <v>9</v>
      </c>
      <c r="C268" s="22" t="s">
        <v>4</v>
      </c>
    </row>
    <row r="269" customFormat="false" ht="13.5" hidden="false" customHeight="false" outlineLevel="0" collapsed="false">
      <c r="A269" s="0" t="n">
        <v>271</v>
      </c>
      <c r="B269" s="22" t="s">
        <v>9</v>
      </c>
      <c r="C269" s="22" t="s">
        <v>4</v>
      </c>
    </row>
    <row r="270" customFormat="false" ht="13.5" hidden="false" customHeight="false" outlineLevel="0" collapsed="false">
      <c r="A270" s="0" t="n">
        <v>272</v>
      </c>
      <c r="B270" s="22" t="s">
        <v>6</v>
      </c>
      <c r="C270" s="22" t="s">
        <v>3</v>
      </c>
    </row>
    <row r="271" customFormat="false" ht="13.5" hidden="false" customHeight="false" outlineLevel="0" collapsed="false">
      <c r="A271" s="0" t="n">
        <v>273</v>
      </c>
      <c r="B271" s="22" t="s">
        <v>6</v>
      </c>
      <c r="C271" s="22" t="s">
        <v>3</v>
      </c>
    </row>
    <row r="272" customFormat="false" ht="13.5" hidden="false" customHeight="false" outlineLevel="0" collapsed="false">
      <c r="A272" s="0" t="n">
        <v>274</v>
      </c>
      <c r="B272" s="22" t="s">
        <v>6</v>
      </c>
      <c r="C272" s="22" t="s">
        <v>3</v>
      </c>
    </row>
    <row r="273" customFormat="false" ht="13.5" hidden="false" customHeight="false" outlineLevel="0" collapsed="false">
      <c r="A273" s="0" t="n">
        <v>275</v>
      </c>
      <c r="B273" s="22" t="s">
        <v>9</v>
      </c>
      <c r="C273" s="22" t="s">
        <v>4</v>
      </c>
    </row>
    <row r="274" customFormat="false" ht="13.5" hidden="false" customHeight="false" outlineLevel="0" collapsed="false">
      <c r="A274" s="0" t="n">
        <v>276</v>
      </c>
      <c r="B274" s="22" t="s">
        <v>9</v>
      </c>
      <c r="C274" s="22" t="s">
        <v>4</v>
      </c>
    </row>
    <row r="275" customFormat="false" ht="13.5" hidden="false" customHeight="false" outlineLevel="0" collapsed="false">
      <c r="A275" s="0" t="n">
        <v>277</v>
      </c>
      <c r="B275" s="22" t="s">
        <v>9</v>
      </c>
      <c r="C275" s="22" t="s">
        <v>3</v>
      </c>
    </row>
    <row r="276" customFormat="false" ht="13.5" hidden="false" customHeight="false" outlineLevel="0" collapsed="false">
      <c r="A276" s="0" t="n">
        <v>278</v>
      </c>
      <c r="B276" s="22" t="s">
        <v>9</v>
      </c>
      <c r="C276" s="22" t="s">
        <v>4</v>
      </c>
    </row>
    <row r="277" customFormat="false" ht="13.5" hidden="false" customHeight="false" outlineLevel="0" collapsed="false">
      <c r="A277" s="0" t="n">
        <v>280</v>
      </c>
      <c r="B277" s="22" t="s">
        <v>6</v>
      </c>
      <c r="C277" s="22" t="s">
        <v>3</v>
      </c>
    </row>
    <row r="278" customFormat="false" ht="13.5" hidden="false" customHeight="false" outlineLevel="0" collapsed="false">
      <c r="A278" s="0" t="n">
        <v>281</v>
      </c>
      <c r="B278" s="22" t="s">
        <v>6</v>
      </c>
      <c r="C278" s="22" t="s">
        <v>3</v>
      </c>
    </row>
    <row r="279" customFormat="false" ht="13.5" hidden="false" customHeight="false" outlineLevel="0" collapsed="false">
      <c r="A279" s="0" t="n">
        <v>282</v>
      </c>
      <c r="B279" s="22" t="s">
        <v>9</v>
      </c>
      <c r="C279" s="22" t="s">
        <v>3</v>
      </c>
    </row>
    <row r="280" customFormat="false" ht="13.5" hidden="false" customHeight="false" outlineLevel="0" collapsed="false">
      <c r="A280" s="0" t="n">
        <v>283</v>
      </c>
      <c r="B280" s="22" t="s">
        <v>9</v>
      </c>
      <c r="C280" s="22" t="s">
        <v>4</v>
      </c>
    </row>
    <row r="281" customFormat="false" ht="13.5" hidden="false" customHeight="false" outlineLevel="0" collapsed="false">
      <c r="A281" s="0" t="n">
        <v>284</v>
      </c>
      <c r="B281" s="22" t="s">
        <v>6</v>
      </c>
      <c r="C281" s="22" t="s">
        <v>4</v>
      </c>
    </row>
    <row r="282" customFormat="false" ht="13.5" hidden="false" customHeight="false" outlineLevel="0" collapsed="false">
      <c r="A282" s="0" t="n">
        <v>285</v>
      </c>
      <c r="B282" s="22" t="s">
        <v>6</v>
      </c>
      <c r="C282" s="22" t="s">
        <v>3</v>
      </c>
    </row>
    <row r="283" customFormat="false" ht="13.5" hidden="false" customHeight="false" outlineLevel="0" collapsed="false">
      <c r="A283" s="0" t="n">
        <v>286</v>
      </c>
      <c r="B283" s="22" t="s">
        <v>6</v>
      </c>
      <c r="C283" s="22" t="s">
        <v>3</v>
      </c>
    </row>
    <row r="284" customFormat="false" ht="13.5" hidden="false" customHeight="false" outlineLevel="0" collapsed="false">
      <c r="A284" s="0" t="n">
        <v>287</v>
      </c>
      <c r="B284" s="22" t="s">
        <v>9</v>
      </c>
      <c r="C284" s="22" t="s">
        <v>3</v>
      </c>
    </row>
    <row r="285" customFormat="false" ht="13.5" hidden="false" customHeight="false" outlineLevel="0" collapsed="false">
      <c r="A285" s="0" t="n">
        <v>288</v>
      </c>
      <c r="B285" s="22" t="s">
        <v>6</v>
      </c>
      <c r="C285" s="22" t="s">
        <v>3</v>
      </c>
    </row>
    <row r="286" customFormat="false" ht="13.5" hidden="false" customHeight="false" outlineLevel="0" collapsed="false">
      <c r="A286" s="0" t="n">
        <v>289</v>
      </c>
      <c r="B286" s="22" t="s">
        <v>6</v>
      </c>
      <c r="C286" s="22" t="s">
        <v>3</v>
      </c>
    </row>
    <row r="287" customFormat="false" ht="13.5" hidden="false" customHeight="false" outlineLevel="0" collapsed="false">
      <c r="A287" s="0" t="n">
        <v>290</v>
      </c>
      <c r="B287" s="22" t="s">
        <v>6</v>
      </c>
      <c r="C287" s="22" t="s">
        <v>4</v>
      </c>
    </row>
    <row r="288" customFormat="false" ht="13.5" hidden="false" customHeight="false" outlineLevel="0" collapsed="false">
      <c r="A288" s="0" t="n">
        <v>291</v>
      </c>
      <c r="B288" s="22" t="s">
        <v>9</v>
      </c>
      <c r="C288" s="22" t="s">
        <v>4</v>
      </c>
    </row>
    <row r="289" customFormat="false" ht="13.5" hidden="false" customHeight="false" outlineLevel="0" collapsed="false">
      <c r="A289" s="0" t="n">
        <v>292</v>
      </c>
      <c r="B289" s="22" t="s">
        <v>9</v>
      </c>
      <c r="C289" s="22" t="s">
        <v>4</v>
      </c>
    </row>
    <row r="290" customFormat="false" ht="13.5" hidden="false" customHeight="false" outlineLevel="0" collapsed="false">
      <c r="A290" s="0" t="n">
        <v>293</v>
      </c>
      <c r="B290" s="22" t="s">
        <v>9</v>
      </c>
      <c r="C290" s="22" t="s">
        <v>4</v>
      </c>
    </row>
    <row r="291" customFormat="false" ht="13.5" hidden="false" customHeight="false" outlineLevel="0" collapsed="false">
      <c r="A291" s="0" t="n">
        <v>294</v>
      </c>
      <c r="B291" s="22" t="s">
        <v>9</v>
      </c>
      <c r="C291" s="22" t="s">
        <v>3</v>
      </c>
    </row>
    <row r="292" customFormat="false" ht="13.5" hidden="false" customHeight="false" outlineLevel="0" collapsed="false">
      <c r="A292" s="0" t="n">
        <v>295</v>
      </c>
      <c r="B292" s="22" t="s">
        <v>9</v>
      </c>
      <c r="C292" s="22" t="s">
        <v>4</v>
      </c>
    </row>
    <row r="293" customFormat="false" ht="13.5" hidden="false" customHeight="false" outlineLevel="0" collapsed="false">
      <c r="A293" s="0" t="n">
        <v>296</v>
      </c>
      <c r="B293" s="22" t="s">
        <v>9</v>
      </c>
      <c r="C293" s="22" t="s">
        <v>4</v>
      </c>
    </row>
    <row r="294" customFormat="false" ht="13.5" hidden="false" customHeight="false" outlineLevel="0" collapsed="false">
      <c r="A294" s="0" t="n">
        <v>297</v>
      </c>
      <c r="B294" s="22" t="s">
        <v>9</v>
      </c>
      <c r="C294" s="22" t="s">
        <v>4</v>
      </c>
    </row>
    <row r="295" customFormat="false" ht="13.5" hidden="false" customHeight="false" outlineLevel="0" collapsed="false">
      <c r="A295" s="0" t="n">
        <v>298</v>
      </c>
      <c r="B295" s="22" t="s">
        <v>9</v>
      </c>
      <c r="C295" s="22" t="s">
        <v>4</v>
      </c>
    </row>
    <row r="296" customFormat="false" ht="13.5" hidden="false" customHeight="false" outlineLevel="0" collapsed="false">
      <c r="A296" s="0" t="n">
        <v>299</v>
      </c>
      <c r="B296" s="22" t="s">
        <v>9</v>
      </c>
      <c r="C296" s="22" t="s">
        <v>3</v>
      </c>
    </row>
    <row r="297" customFormat="false" ht="13.5" hidden="false" customHeight="false" outlineLevel="0" collapsed="false">
      <c r="A297" s="0" t="n">
        <v>300</v>
      </c>
      <c r="B297" s="22" t="s">
        <v>9</v>
      </c>
      <c r="C297" s="22" t="s">
        <v>4</v>
      </c>
    </row>
    <row r="298" customFormat="false" ht="13.5" hidden="false" customHeight="false" outlineLevel="0" collapsed="false">
      <c r="A298" s="0" t="n">
        <v>301</v>
      </c>
      <c r="B298" s="22" t="s">
        <v>9</v>
      </c>
      <c r="C298" s="22" t="s">
        <v>4</v>
      </c>
    </row>
    <row r="299" customFormat="false" ht="13.5" hidden="false" customHeight="false" outlineLevel="0" collapsed="false">
      <c r="A299" s="0" t="n">
        <v>302</v>
      </c>
      <c r="B299" s="22" t="s">
        <v>9</v>
      </c>
      <c r="C299" s="22" t="s">
        <v>4</v>
      </c>
    </row>
    <row r="300" customFormat="false" ht="13.5" hidden="false" customHeight="false" outlineLevel="0" collapsed="false">
      <c r="A300" s="0" t="n">
        <v>303</v>
      </c>
      <c r="B300" s="22" t="s">
        <v>9</v>
      </c>
      <c r="C300" s="22" t="s">
        <v>4</v>
      </c>
    </row>
    <row r="301" customFormat="false" ht="13.5" hidden="false" customHeight="false" outlineLevel="0" collapsed="false">
      <c r="A301" s="0" t="n">
        <v>304</v>
      </c>
      <c r="B301" s="22" t="s">
        <v>9</v>
      </c>
      <c r="C301" s="22" t="s">
        <v>4</v>
      </c>
    </row>
    <row r="302" customFormat="false" ht="13.5" hidden="false" customHeight="false" outlineLevel="0" collapsed="false">
      <c r="A302" s="0" t="n">
        <v>305</v>
      </c>
      <c r="B302" s="22" t="s">
        <v>9</v>
      </c>
      <c r="C302" s="22" t="s">
        <v>4</v>
      </c>
    </row>
    <row r="303" customFormat="false" ht="13.5" hidden="false" customHeight="false" outlineLevel="0" collapsed="false">
      <c r="A303" s="0" t="n">
        <v>306</v>
      </c>
      <c r="B303" s="22" t="s">
        <v>9</v>
      </c>
      <c r="C303" s="22" t="s">
        <v>4</v>
      </c>
    </row>
    <row r="304" customFormat="false" ht="13.5" hidden="false" customHeight="false" outlineLevel="0" collapsed="false">
      <c r="A304" s="0" t="n">
        <v>307</v>
      </c>
      <c r="B304" s="22" t="s">
        <v>9</v>
      </c>
      <c r="C304" s="22" t="s">
        <v>4</v>
      </c>
    </row>
    <row r="305" customFormat="false" ht="13.5" hidden="false" customHeight="false" outlineLevel="0" collapsed="false">
      <c r="A305" s="0" t="n">
        <v>308</v>
      </c>
      <c r="B305" s="22" t="s">
        <v>9</v>
      </c>
      <c r="C305" s="22" t="s">
        <v>4</v>
      </c>
    </row>
    <row r="306" customFormat="false" ht="13.5" hidden="false" customHeight="false" outlineLevel="0" collapsed="false">
      <c r="A306" s="0" t="n">
        <v>309</v>
      </c>
      <c r="B306" s="22" t="s">
        <v>9</v>
      </c>
      <c r="C306" s="22" t="s">
        <v>3</v>
      </c>
    </row>
    <row r="307" customFormat="false" ht="13.5" hidden="false" customHeight="false" outlineLevel="0" collapsed="false">
      <c r="A307" s="0" t="n">
        <v>310</v>
      </c>
      <c r="B307" s="22" t="s">
        <v>9</v>
      </c>
      <c r="C307" s="22" t="s">
        <v>3</v>
      </c>
    </row>
    <row r="308" customFormat="false" ht="13.5" hidden="false" customHeight="false" outlineLevel="0" collapsed="false">
      <c r="A308" s="0" t="n">
        <v>311</v>
      </c>
      <c r="B308" s="22" t="s">
        <v>9</v>
      </c>
      <c r="C308" s="22" t="s">
        <v>4</v>
      </c>
    </row>
    <row r="309" customFormat="false" ht="13.5" hidden="false" customHeight="false" outlineLevel="0" collapsed="false">
      <c r="A309" s="0" t="n">
        <v>312</v>
      </c>
      <c r="B309" s="22" t="s">
        <v>9</v>
      </c>
      <c r="C309" s="22" t="s">
        <v>4</v>
      </c>
    </row>
    <row r="310" customFormat="false" ht="13.5" hidden="false" customHeight="false" outlineLevel="0" collapsed="false">
      <c r="A310" s="0" t="n">
        <v>313</v>
      </c>
      <c r="B310" s="22" t="s">
        <v>9</v>
      </c>
      <c r="C310" s="22" t="s">
        <v>4</v>
      </c>
    </row>
    <row r="311" customFormat="false" ht="13.5" hidden="false" customHeight="false" outlineLevel="0" collapsed="false">
      <c r="A311" s="0" t="n">
        <v>314</v>
      </c>
      <c r="B311" s="22" t="s">
        <v>9</v>
      </c>
      <c r="C311" s="22" t="s">
        <v>3</v>
      </c>
    </row>
    <row r="312" customFormat="false" ht="13.5" hidden="false" customHeight="false" outlineLevel="0" collapsed="false">
      <c r="A312" s="0" t="n">
        <v>315</v>
      </c>
      <c r="B312" s="22" t="s">
        <v>9</v>
      </c>
      <c r="C312" s="22" t="s">
        <v>4</v>
      </c>
    </row>
    <row r="313" customFormat="false" ht="13.5" hidden="false" customHeight="false" outlineLevel="0" collapsed="false">
      <c r="A313" s="0" t="n">
        <v>317</v>
      </c>
      <c r="B313" s="22" t="s">
        <v>9</v>
      </c>
      <c r="C313" s="22" t="s">
        <v>4</v>
      </c>
    </row>
    <row r="314" customFormat="false" ht="13.5" hidden="false" customHeight="false" outlineLevel="0" collapsed="false">
      <c r="A314" s="0" t="n">
        <v>318</v>
      </c>
      <c r="B314" s="22" t="s">
        <v>9</v>
      </c>
      <c r="C314" s="22" t="s">
        <v>4</v>
      </c>
    </row>
    <row r="315" customFormat="false" ht="13.5" hidden="false" customHeight="false" outlineLevel="0" collapsed="false">
      <c r="A315" s="0" t="n">
        <v>319</v>
      </c>
      <c r="B315" s="22" t="s">
        <v>9</v>
      </c>
      <c r="C315" s="22" t="s">
        <v>3</v>
      </c>
    </row>
    <row r="316" customFormat="false" ht="13.5" hidden="false" customHeight="false" outlineLevel="0" collapsed="false">
      <c r="A316" s="0" t="n">
        <v>320</v>
      </c>
      <c r="B316" s="22" t="s">
        <v>9</v>
      </c>
      <c r="C316" s="22" t="s">
        <v>3</v>
      </c>
    </row>
    <row r="317" customFormat="false" ht="13.5" hidden="false" customHeight="false" outlineLevel="0" collapsed="false">
      <c r="A317" s="0" t="n">
        <v>321</v>
      </c>
      <c r="B317" s="22" t="s">
        <v>9</v>
      </c>
      <c r="C317" s="22" t="s">
        <v>3</v>
      </c>
    </row>
    <row r="318" customFormat="false" ht="13.5" hidden="false" customHeight="false" outlineLevel="0" collapsed="false">
      <c r="A318" s="0" t="n">
        <v>322</v>
      </c>
      <c r="B318" s="22" t="s">
        <v>9</v>
      </c>
      <c r="C318" s="22" t="s">
        <v>4</v>
      </c>
    </row>
    <row r="319" customFormat="false" ht="13.5" hidden="false" customHeight="false" outlineLevel="0" collapsed="false">
      <c r="A319" s="0" t="n">
        <v>323</v>
      </c>
      <c r="B319" s="22" t="s">
        <v>9</v>
      </c>
      <c r="C319" s="22" t="s">
        <v>4</v>
      </c>
    </row>
    <row r="320" customFormat="false" ht="13.5" hidden="false" customHeight="false" outlineLevel="0" collapsed="false">
      <c r="A320" s="0" t="n">
        <v>324</v>
      </c>
      <c r="B320" s="22" t="s">
        <v>9</v>
      </c>
      <c r="C320" s="22" t="s">
        <v>3</v>
      </c>
    </row>
    <row r="321" customFormat="false" ht="13.5" hidden="false" customHeight="false" outlineLevel="0" collapsed="false">
      <c r="A321" s="0" t="n">
        <v>325</v>
      </c>
      <c r="B321" s="22" t="s">
        <v>9</v>
      </c>
      <c r="C321" s="22" t="s">
        <v>3</v>
      </c>
    </row>
    <row r="322" customFormat="false" ht="13.5" hidden="false" customHeight="false" outlineLevel="0" collapsed="false">
      <c r="A322" s="0" t="n">
        <v>326</v>
      </c>
      <c r="B322" s="22" t="s">
        <v>9</v>
      </c>
      <c r="C322" s="22" t="s">
        <v>4</v>
      </c>
    </row>
    <row r="323" customFormat="false" ht="13.5" hidden="false" customHeight="false" outlineLevel="0" collapsed="false">
      <c r="A323" s="0" t="n">
        <v>327</v>
      </c>
      <c r="B323" s="22" t="s">
        <v>9</v>
      </c>
      <c r="C323" s="22" t="s">
        <v>3</v>
      </c>
    </row>
    <row r="324" customFormat="false" ht="13.5" hidden="false" customHeight="false" outlineLevel="0" collapsed="false">
      <c r="A324" s="0" t="n">
        <v>328</v>
      </c>
      <c r="B324" s="22" t="s">
        <v>6</v>
      </c>
      <c r="C324" s="22" t="s">
        <v>4</v>
      </c>
    </row>
    <row r="325" customFormat="false" ht="13.5" hidden="false" customHeight="false" outlineLevel="0" collapsed="false">
      <c r="A325" s="0" t="n">
        <v>329</v>
      </c>
      <c r="B325" s="22" t="s">
        <v>6</v>
      </c>
      <c r="C325" s="22" t="s">
        <v>3</v>
      </c>
    </row>
    <row r="326" customFormat="false" ht="13.5" hidden="false" customHeight="false" outlineLevel="0" collapsed="false">
      <c r="A326" s="0" t="n">
        <v>330</v>
      </c>
      <c r="B326" s="22" t="s">
        <v>6</v>
      </c>
      <c r="C326" s="22" t="s">
        <v>4</v>
      </c>
    </row>
    <row r="327" customFormat="false" ht="13.5" hidden="false" customHeight="false" outlineLevel="0" collapsed="false">
      <c r="A327" s="0" t="n">
        <v>331</v>
      </c>
      <c r="B327" s="22" t="s">
        <v>6</v>
      </c>
      <c r="C327" s="22" t="s">
        <v>4</v>
      </c>
    </row>
    <row r="328" customFormat="false" ht="13.5" hidden="false" customHeight="false" outlineLevel="0" collapsed="false">
      <c r="A328" s="0" t="n">
        <v>332</v>
      </c>
      <c r="B328" s="22" t="s">
        <v>6</v>
      </c>
      <c r="C328" s="22" t="s">
        <v>4</v>
      </c>
    </row>
    <row r="329" customFormat="false" ht="13.5" hidden="false" customHeight="false" outlineLevel="0" collapsed="false">
      <c r="A329" s="0" t="n">
        <v>333</v>
      </c>
      <c r="B329" s="22" t="s">
        <v>6</v>
      </c>
      <c r="C329" s="22" t="s">
        <v>3</v>
      </c>
    </row>
    <row r="330" customFormat="false" ht="13.5" hidden="false" customHeight="false" outlineLevel="0" collapsed="false">
      <c r="A330" s="0" t="n">
        <v>334</v>
      </c>
      <c r="B330" s="22" t="s">
        <v>6</v>
      </c>
      <c r="C330" s="22" t="s">
        <v>4</v>
      </c>
    </row>
    <row r="331" customFormat="false" ht="13.5" hidden="false" customHeight="false" outlineLevel="0" collapsed="false">
      <c r="A331" s="0" t="n">
        <v>335</v>
      </c>
      <c r="B331" s="22" t="s">
        <v>6</v>
      </c>
      <c r="C331" s="22" t="s">
        <v>4</v>
      </c>
    </row>
    <row r="332" customFormat="false" ht="13.5" hidden="false" customHeight="false" outlineLevel="0" collapsed="false">
      <c r="A332" s="0" t="n">
        <v>336</v>
      </c>
      <c r="B332" s="22" t="s">
        <v>6</v>
      </c>
      <c r="C332" s="22" t="s">
        <v>4</v>
      </c>
    </row>
    <row r="333" customFormat="false" ht="13.5" hidden="false" customHeight="false" outlineLevel="0" collapsed="false">
      <c r="A333" s="0" t="n">
        <v>337</v>
      </c>
      <c r="B333" s="22" t="s">
        <v>6</v>
      </c>
      <c r="C333" s="22" t="s">
        <v>4</v>
      </c>
    </row>
    <row r="334" customFormat="false" ht="13.5" hidden="false" customHeight="false" outlineLevel="0" collapsed="false">
      <c r="A334" s="0" t="n">
        <v>338</v>
      </c>
      <c r="B334" s="22" t="s">
        <v>6</v>
      </c>
      <c r="C334" s="22" t="s">
        <v>4</v>
      </c>
    </row>
    <row r="335" customFormat="false" ht="13.5" hidden="false" customHeight="false" outlineLevel="0" collapsed="false">
      <c r="A335" s="0" t="n">
        <v>339</v>
      </c>
      <c r="B335" s="22" t="s">
        <v>6</v>
      </c>
      <c r="C335" s="22" t="s">
        <v>3</v>
      </c>
    </row>
    <row r="336" customFormat="false" ht="13.5" hidden="false" customHeight="false" outlineLevel="0" collapsed="false">
      <c r="A336" s="0" t="n">
        <v>340</v>
      </c>
      <c r="B336" s="22" t="s">
        <v>6</v>
      </c>
      <c r="C336" s="22" t="s">
        <v>4</v>
      </c>
    </row>
    <row r="337" customFormat="false" ht="13.5" hidden="false" customHeight="false" outlineLevel="0" collapsed="false">
      <c r="A337" s="0" t="n">
        <v>341</v>
      </c>
      <c r="B337" s="22" t="s">
        <v>6</v>
      </c>
      <c r="C337" s="22" t="s">
        <v>3</v>
      </c>
    </row>
    <row r="338" customFormat="false" ht="13.5" hidden="false" customHeight="false" outlineLevel="0" collapsed="false">
      <c r="A338" s="0" t="n">
        <v>342</v>
      </c>
      <c r="B338" s="22" t="s">
        <v>6</v>
      </c>
      <c r="C338" s="22" t="s">
        <v>4</v>
      </c>
    </row>
    <row r="339" customFormat="false" ht="13.5" hidden="false" customHeight="false" outlineLevel="0" collapsed="false">
      <c r="A339" s="0" t="n">
        <v>343</v>
      </c>
      <c r="B339" s="22" t="s">
        <v>6</v>
      </c>
      <c r="C339" s="22" t="s">
        <v>3</v>
      </c>
    </row>
    <row r="340" customFormat="false" ht="13.5" hidden="false" customHeight="false" outlineLevel="0" collapsed="false">
      <c r="A340" s="0" t="n">
        <v>344</v>
      </c>
      <c r="B340" s="22" t="s">
        <v>6</v>
      </c>
      <c r="C340" s="22" t="s">
        <v>4</v>
      </c>
    </row>
    <row r="341" customFormat="false" ht="13.5" hidden="false" customHeight="false" outlineLevel="0" collapsed="false">
      <c r="A341" s="0" t="n">
        <v>345</v>
      </c>
      <c r="B341" s="22" t="s">
        <v>6</v>
      </c>
      <c r="C341" s="22" t="s">
        <v>4</v>
      </c>
    </row>
    <row r="342" customFormat="false" ht="13.5" hidden="false" customHeight="false" outlineLevel="0" collapsed="false">
      <c r="A342" s="0" t="n">
        <v>346</v>
      </c>
      <c r="B342" s="22" t="s">
        <v>6</v>
      </c>
      <c r="C342" s="22" t="s">
        <v>3</v>
      </c>
    </row>
    <row r="343" customFormat="false" ht="13.5" hidden="false" customHeight="false" outlineLevel="0" collapsed="false">
      <c r="A343" s="0" t="n">
        <v>347</v>
      </c>
      <c r="B343" s="22" t="s">
        <v>6</v>
      </c>
      <c r="C343" s="22" t="s">
        <v>3</v>
      </c>
    </row>
    <row r="344" customFormat="false" ht="13.5" hidden="false" customHeight="false" outlineLevel="0" collapsed="false">
      <c r="A344" s="0" t="n">
        <v>348</v>
      </c>
      <c r="B344" s="22" t="s">
        <v>6</v>
      </c>
      <c r="C344" s="22" t="s">
        <v>3</v>
      </c>
    </row>
    <row r="345" customFormat="false" ht="13.5" hidden="false" customHeight="false" outlineLevel="0" collapsed="false">
      <c r="A345" s="0" t="n">
        <v>349</v>
      </c>
      <c r="B345" s="22" t="s">
        <v>6</v>
      </c>
      <c r="C345" s="22" t="s">
        <v>3</v>
      </c>
    </row>
    <row r="346" customFormat="false" ht="13.5" hidden="false" customHeight="false" outlineLevel="0" collapsed="false">
      <c r="A346" s="0" t="n">
        <v>350</v>
      </c>
      <c r="B346" s="22" t="s">
        <v>6</v>
      </c>
      <c r="C346" s="22" t="s">
        <v>3</v>
      </c>
    </row>
    <row r="347" customFormat="false" ht="13.5" hidden="false" customHeight="false" outlineLevel="0" collapsed="false">
      <c r="A347" s="0" t="n">
        <v>351</v>
      </c>
      <c r="B347" s="22" t="s">
        <v>6</v>
      </c>
      <c r="C347" s="22" t="s">
        <v>3</v>
      </c>
    </row>
    <row r="348" customFormat="false" ht="13.5" hidden="false" customHeight="false" outlineLevel="0" collapsed="false">
      <c r="A348" s="0" t="n">
        <v>352</v>
      </c>
      <c r="B348" s="22" t="s">
        <v>6</v>
      </c>
      <c r="C348" s="22" t="s">
        <v>3</v>
      </c>
    </row>
    <row r="349" customFormat="false" ht="13.5" hidden="false" customHeight="false" outlineLevel="0" collapsed="false">
      <c r="A349" s="0" t="n">
        <v>353</v>
      </c>
      <c r="B349" s="22" t="s">
        <v>6</v>
      </c>
      <c r="C349" s="22" t="s">
        <v>3</v>
      </c>
    </row>
    <row r="350" customFormat="false" ht="13.5" hidden="false" customHeight="false" outlineLevel="0" collapsed="false">
      <c r="A350" s="0" t="n">
        <v>354</v>
      </c>
      <c r="B350" s="22" t="s">
        <v>6</v>
      </c>
      <c r="C350" s="22" t="s">
        <v>4</v>
      </c>
    </row>
    <row r="351" customFormat="false" ht="13.5" hidden="false" customHeight="false" outlineLevel="0" collapsed="false">
      <c r="A351" s="0" t="n">
        <v>355</v>
      </c>
      <c r="B351" s="22" t="s">
        <v>6</v>
      </c>
      <c r="C351" s="22" t="s">
        <v>4</v>
      </c>
    </row>
    <row r="352" customFormat="false" ht="13.5" hidden="false" customHeight="false" outlineLevel="0" collapsed="false">
      <c r="A352" s="0" t="n">
        <v>356</v>
      </c>
      <c r="B352" s="22" t="s">
        <v>6</v>
      </c>
      <c r="C352" s="22" t="s">
        <v>3</v>
      </c>
    </row>
    <row r="353" customFormat="false" ht="13.5" hidden="false" customHeight="false" outlineLevel="0" collapsed="false">
      <c r="A353" s="0" t="n">
        <v>357</v>
      </c>
      <c r="B353" s="22" t="s">
        <v>6</v>
      </c>
      <c r="C353" s="22" t="s">
        <v>4</v>
      </c>
    </row>
    <row r="354" customFormat="false" ht="13.5" hidden="false" customHeight="false" outlineLevel="0" collapsed="false">
      <c r="A354" s="0" t="n">
        <v>358</v>
      </c>
      <c r="B354" s="22" t="s">
        <v>6</v>
      </c>
      <c r="C354" s="22" t="s">
        <v>4</v>
      </c>
    </row>
    <row r="355" customFormat="false" ht="13.5" hidden="false" customHeight="false" outlineLevel="0" collapsed="false">
      <c r="A355" s="0" t="n">
        <v>359</v>
      </c>
      <c r="B355" s="22" t="s">
        <v>6</v>
      </c>
      <c r="C355" s="22" t="s">
        <v>3</v>
      </c>
    </row>
    <row r="356" customFormat="false" ht="13.5" hidden="false" customHeight="false" outlineLevel="0" collapsed="false">
      <c r="A356" s="0" t="n">
        <v>360</v>
      </c>
      <c r="B356" s="22" t="s">
        <v>6</v>
      </c>
      <c r="C356" s="22" t="s">
        <v>4</v>
      </c>
    </row>
    <row r="357" customFormat="false" ht="13.5" hidden="false" customHeight="false" outlineLevel="0" collapsed="false">
      <c r="A357" s="0" t="n">
        <v>361</v>
      </c>
      <c r="B357" s="22" t="s">
        <v>6</v>
      </c>
      <c r="C357" s="22" t="s">
        <v>4</v>
      </c>
    </row>
    <row r="358" customFormat="false" ht="13.5" hidden="false" customHeight="false" outlineLevel="0" collapsed="false">
      <c r="A358" s="0" t="n">
        <v>362</v>
      </c>
      <c r="B358" s="22" t="s">
        <v>6</v>
      </c>
      <c r="C358" s="22" t="s">
        <v>3</v>
      </c>
    </row>
    <row r="359" customFormat="false" ht="13.5" hidden="false" customHeight="false" outlineLevel="0" collapsed="false">
      <c r="A359" s="0" t="n">
        <v>363</v>
      </c>
      <c r="B359" s="22" t="s">
        <v>6</v>
      </c>
      <c r="C359" s="22" t="s">
        <v>4</v>
      </c>
    </row>
    <row r="360" customFormat="false" ht="13.5" hidden="false" customHeight="false" outlineLevel="0" collapsed="false">
      <c r="A360" s="0" t="n">
        <v>364</v>
      </c>
      <c r="B360" s="22" t="s">
        <v>6</v>
      </c>
      <c r="C360" s="22" t="s">
        <v>4</v>
      </c>
    </row>
    <row r="361" customFormat="false" ht="13.5" hidden="false" customHeight="false" outlineLevel="0" collapsed="false">
      <c r="A361" s="0" t="n">
        <v>365</v>
      </c>
      <c r="B361" s="22" t="s">
        <v>6</v>
      </c>
      <c r="C361" s="22" t="s">
        <v>4</v>
      </c>
    </row>
    <row r="362" customFormat="false" ht="13.5" hidden="false" customHeight="false" outlineLevel="0" collapsed="false">
      <c r="A362" s="0" t="n">
        <v>366</v>
      </c>
      <c r="B362" s="22" t="s">
        <v>6</v>
      </c>
      <c r="C362" s="22" t="s">
        <v>3</v>
      </c>
    </row>
    <row r="363" customFormat="false" ht="13.5" hidden="false" customHeight="false" outlineLevel="0" collapsed="false">
      <c r="A363" s="0" t="n">
        <v>367</v>
      </c>
      <c r="B363" s="22" t="s">
        <v>6</v>
      </c>
      <c r="C363" s="22" t="s">
        <v>3</v>
      </c>
    </row>
    <row r="364" customFormat="false" ht="13.5" hidden="false" customHeight="false" outlineLevel="0" collapsed="false">
      <c r="A364" s="0" t="n">
        <v>368</v>
      </c>
      <c r="B364" s="22" t="s">
        <v>6</v>
      </c>
      <c r="C364" s="22" t="s">
        <v>3</v>
      </c>
    </row>
    <row r="365" customFormat="false" ht="13.5" hidden="false" customHeight="false" outlineLevel="0" collapsed="false">
      <c r="A365" s="0" t="n">
        <v>369</v>
      </c>
      <c r="B365" s="22" t="s">
        <v>6</v>
      </c>
      <c r="C365" s="22" t="s">
        <v>3</v>
      </c>
    </row>
    <row r="366" customFormat="false" ht="13.5" hidden="false" customHeight="false" outlineLevel="0" collapsed="false">
      <c r="A366" s="0" t="n">
        <v>370</v>
      </c>
      <c r="B366" s="22" t="s">
        <v>6</v>
      </c>
      <c r="C366" s="22" t="s">
        <v>4</v>
      </c>
    </row>
    <row r="367" customFormat="false" ht="13.5" hidden="false" customHeight="false" outlineLevel="0" collapsed="false">
      <c r="A367" s="0" t="n">
        <v>371</v>
      </c>
      <c r="B367" s="22" t="s">
        <v>6</v>
      </c>
      <c r="C367" s="22" t="s">
        <v>3</v>
      </c>
    </row>
    <row r="368" customFormat="false" ht="13.5" hidden="false" customHeight="false" outlineLevel="0" collapsed="false">
      <c r="A368" s="0" t="n">
        <v>372</v>
      </c>
      <c r="B368" s="22" t="s">
        <v>6</v>
      </c>
      <c r="C368" s="22" t="s">
        <v>4</v>
      </c>
    </row>
    <row r="369" customFormat="false" ht="13.5" hidden="false" customHeight="false" outlineLevel="0" collapsed="false">
      <c r="A369" s="0" t="n">
        <v>373</v>
      </c>
      <c r="B369" s="22" t="s">
        <v>6</v>
      </c>
      <c r="C369" s="22" t="s">
        <v>3</v>
      </c>
    </row>
    <row r="370" customFormat="false" ht="13.5" hidden="false" customHeight="false" outlineLevel="0" collapsed="false">
      <c r="A370" s="0" t="n">
        <v>374</v>
      </c>
      <c r="B370" s="22" t="s">
        <v>9</v>
      </c>
      <c r="C370" s="22" t="s">
        <v>4</v>
      </c>
    </row>
    <row r="371" customFormat="false" ht="13.5" hidden="false" customHeight="false" outlineLevel="0" collapsed="false">
      <c r="A371" s="0" t="n">
        <v>375</v>
      </c>
      <c r="B371" s="22" t="s">
        <v>6</v>
      </c>
      <c r="C371" s="22" t="s">
        <v>3</v>
      </c>
    </row>
    <row r="372" customFormat="false" ht="13.5" hidden="false" customHeight="false" outlineLevel="0" collapsed="false">
      <c r="A372" s="0" t="n">
        <v>376</v>
      </c>
      <c r="B372" s="22" t="s">
        <v>6</v>
      </c>
      <c r="C372" s="22" t="s">
        <v>4</v>
      </c>
    </row>
    <row r="373" customFormat="false" ht="13.5" hidden="false" customHeight="false" outlineLevel="0" collapsed="false">
      <c r="A373" s="0" t="n">
        <v>377</v>
      </c>
      <c r="B373" s="22" t="s">
        <v>9</v>
      </c>
      <c r="C373" s="22" t="s">
        <v>4</v>
      </c>
    </row>
    <row r="374" customFormat="false" ht="13.5" hidden="false" customHeight="false" outlineLevel="0" collapsed="false">
      <c r="A374" s="0" t="n">
        <v>378</v>
      </c>
      <c r="B374" s="22" t="s">
        <v>9</v>
      </c>
      <c r="C374" s="22" t="s">
        <v>4</v>
      </c>
    </row>
    <row r="375" customFormat="false" ht="13.5" hidden="false" customHeight="false" outlineLevel="0" collapsed="false">
      <c r="A375" s="0" t="n">
        <v>379</v>
      </c>
      <c r="B375" s="22" t="s">
        <v>9</v>
      </c>
      <c r="C375" s="22" t="s">
        <v>4</v>
      </c>
    </row>
    <row r="376" customFormat="false" ht="13.5" hidden="false" customHeight="false" outlineLevel="0" collapsed="false">
      <c r="A376" s="0" t="n">
        <v>380</v>
      </c>
      <c r="B376" s="22" t="s">
        <v>6</v>
      </c>
      <c r="C376" s="22" t="s">
        <v>3</v>
      </c>
    </row>
    <row r="377" customFormat="false" ht="13.5" hidden="false" customHeight="false" outlineLevel="0" collapsed="false">
      <c r="A377" s="0" t="n">
        <v>381</v>
      </c>
      <c r="B377" s="22" t="s">
        <v>9</v>
      </c>
      <c r="C377" s="22" t="s">
        <v>4</v>
      </c>
    </row>
    <row r="378" customFormat="false" ht="13.5" hidden="false" customHeight="false" outlineLevel="0" collapsed="false">
      <c r="A378" s="0" t="n">
        <v>382</v>
      </c>
      <c r="B378" s="22" t="s">
        <v>6</v>
      </c>
      <c r="C378" s="22" t="s">
        <v>3</v>
      </c>
    </row>
    <row r="379" customFormat="false" ht="13.5" hidden="false" customHeight="false" outlineLevel="0" collapsed="false">
      <c r="A379" s="0" t="n">
        <v>383</v>
      </c>
      <c r="B379" s="22" t="s">
        <v>9</v>
      </c>
      <c r="C379" s="22" t="s">
        <v>4</v>
      </c>
    </row>
    <row r="380" customFormat="false" ht="13.5" hidden="false" customHeight="false" outlineLevel="0" collapsed="false">
      <c r="A380" s="0" t="n">
        <v>384</v>
      </c>
      <c r="B380" s="22" t="s">
        <v>6</v>
      </c>
      <c r="C380" s="22" t="s">
        <v>4</v>
      </c>
    </row>
    <row r="381" customFormat="false" ht="13.5" hidden="false" customHeight="false" outlineLevel="0" collapsed="false">
      <c r="A381" s="0" t="n">
        <v>385</v>
      </c>
      <c r="B381" s="22" t="s">
        <v>6</v>
      </c>
      <c r="C381" s="22" t="s">
        <v>4</v>
      </c>
    </row>
    <row r="382" customFormat="false" ht="13.5" hidden="false" customHeight="false" outlineLevel="0" collapsed="false">
      <c r="A382" s="0" t="n">
        <v>386</v>
      </c>
      <c r="B382" s="22" t="s">
        <v>9</v>
      </c>
      <c r="C382" s="22" t="s">
        <v>4</v>
      </c>
    </row>
    <row r="383" customFormat="false" ht="13.5" hidden="false" customHeight="false" outlineLevel="0" collapsed="false">
      <c r="A383" s="0" t="n">
        <v>387</v>
      </c>
      <c r="B383" s="22" t="s">
        <v>6</v>
      </c>
      <c r="C383" s="22" t="s">
        <v>3</v>
      </c>
    </row>
    <row r="384" customFormat="false" ht="13.5" hidden="false" customHeight="false" outlineLevel="0" collapsed="false">
      <c r="A384" s="0" t="n">
        <v>388</v>
      </c>
      <c r="B384" s="22" t="s">
        <v>9</v>
      </c>
      <c r="C384" s="22" t="s">
        <v>4</v>
      </c>
    </row>
    <row r="385" customFormat="false" ht="13.5" hidden="false" customHeight="false" outlineLevel="0" collapsed="false">
      <c r="A385" s="0" t="n">
        <v>389</v>
      </c>
      <c r="B385" s="22" t="s">
        <v>9</v>
      </c>
      <c r="C385" s="22" t="s">
        <v>3</v>
      </c>
    </row>
    <row r="386" customFormat="false" ht="13.5" hidden="false" customHeight="false" outlineLevel="0" collapsed="false">
      <c r="A386" s="0" t="n">
        <v>390</v>
      </c>
      <c r="B386" s="22" t="s">
        <v>9</v>
      </c>
      <c r="C386" s="22" t="s">
        <v>4</v>
      </c>
    </row>
    <row r="387" customFormat="false" ht="13.5" hidden="false" customHeight="false" outlineLevel="0" collapsed="false">
      <c r="A387" s="0" t="n">
        <v>391</v>
      </c>
      <c r="B387" s="22" t="s">
        <v>9</v>
      </c>
      <c r="C387" s="22" t="s">
        <v>4</v>
      </c>
    </row>
    <row r="388" customFormat="false" ht="13.5" hidden="false" customHeight="false" outlineLevel="0" collapsed="false">
      <c r="A388" s="0" t="n">
        <v>392</v>
      </c>
      <c r="B388" s="22" t="s">
        <v>9</v>
      </c>
      <c r="C388" s="22" t="s">
        <v>4</v>
      </c>
    </row>
    <row r="389" customFormat="false" ht="13.5" hidden="false" customHeight="false" outlineLevel="0" collapsed="false">
      <c r="A389" s="0" t="n">
        <v>393</v>
      </c>
      <c r="B389" s="22" t="s">
        <v>6</v>
      </c>
      <c r="C389" s="22" t="s">
        <v>3</v>
      </c>
    </row>
    <row r="390" customFormat="false" ht="13.5" hidden="false" customHeight="false" outlineLevel="0" collapsed="false">
      <c r="A390" s="0" t="n">
        <v>394</v>
      </c>
      <c r="B390" s="22" t="s">
        <v>9</v>
      </c>
      <c r="C390" s="22" t="s">
        <v>3</v>
      </c>
    </row>
    <row r="391" customFormat="false" ht="13.5" hidden="false" customHeight="false" outlineLevel="0" collapsed="false">
      <c r="A391" s="0" t="n">
        <v>395</v>
      </c>
      <c r="B391" s="22" t="s">
        <v>9</v>
      </c>
      <c r="C391" s="22" t="s">
        <v>4</v>
      </c>
    </row>
    <row r="392" customFormat="false" ht="13.5" hidden="false" customHeight="false" outlineLevel="0" collapsed="false">
      <c r="A392" s="0" t="n">
        <v>396</v>
      </c>
      <c r="B392" s="22" t="s">
        <v>9</v>
      </c>
      <c r="C392" s="22" t="s">
        <v>4</v>
      </c>
    </row>
    <row r="393" customFormat="false" ht="13.5" hidden="false" customHeight="false" outlineLevel="0" collapsed="false">
      <c r="A393" s="0" t="n">
        <v>397</v>
      </c>
      <c r="B393" s="22" t="s">
        <v>9</v>
      </c>
      <c r="C393" s="22" t="s">
        <v>3</v>
      </c>
    </row>
    <row r="394" customFormat="false" ht="13.5" hidden="false" customHeight="false" outlineLevel="0" collapsed="false">
      <c r="A394" s="0" t="n">
        <v>398</v>
      </c>
      <c r="B394" s="22" t="s">
        <v>9</v>
      </c>
      <c r="C394" s="22" t="s">
        <v>3</v>
      </c>
    </row>
    <row r="395" customFormat="false" ht="13.5" hidden="false" customHeight="false" outlineLevel="0" collapsed="false">
      <c r="A395" s="0" t="n">
        <v>400</v>
      </c>
      <c r="B395" s="22" t="s">
        <v>9</v>
      </c>
      <c r="C395" s="22" t="s">
        <v>3</v>
      </c>
    </row>
    <row r="396" customFormat="false" ht="13.5" hidden="false" customHeight="false" outlineLevel="0" collapsed="false">
      <c r="A396" s="0" t="n">
        <v>401</v>
      </c>
      <c r="B396" s="22" t="s">
        <v>9</v>
      </c>
      <c r="C396" s="22" t="s">
        <v>4</v>
      </c>
    </row>
    <row r="397" customFormat="false" ht="13.5" hidden="false" customHeight="false" outlineLevel="0" collapsed="false">
      <c r="A397" s="0" t="n">
        <v>402</v>
      </c>
      <c r="B397" s="22" t="s">
        <v>9</v>
      </c>
      <c r="C397" s="22" t="s">
        <v>4</v>
      </c>
    </row>
    <row r="398" customFormat="false" ht="13.5" hidden="false" customHeight="false" outlineLevel="0" collapsed="false">
      <c r="A398" s="0" t="n">
        <v>403</v>
      </c>
      <c r="B398" s="22" t="s">
        <v>9</v>
      </c>
      <c r="C398" s="22" t="s">
        <v>4</v>
      </c>
    </row>
    <row r="399" customFormat="false" ht="13.5" hidden="false" customHeight="false" outlineLevel="0" collapsed="false">
      <c r="A399" s="0" t="n">
        <v>404</v>
      </c>
      <c r="B399" s="22" t="s">
        <v>9</v>
      </c>
      <c r="C399" s="22" t="s">
        <v>4</v>
      </c>
    </row>
    <row r="400" customFormat="false" ht="13.5" hidden="false" customHeight="false" outlineLevel="0" collapsed="false">
      <c r="A400" s="0" t="n">
        <v>405</v>
      </c>
      <c r="B400" s="22" t="s">
        <v>9</v>
      </c>
      <c r="C400" s="22" t="s">
        <v>4</v>
      </c>
    </row>
    <row r="401" customFormat="false" ht="13.5" hidden="false" customHeight="false" outlineLevel="0" collapsed="false">
      <c r="A401" s="0" t="n">
        <v>406</v>
      </c>
      <c r="B401" s="22" t="s">
        <v>9</v>
      </c>
      <c r="C401" s="22" t="s">
        <v>3</v>
      </c>
    </row>
    <row r="402" customFormat="false" ht="13.5" hidden="false" customHeight="false" outlineLevel="0" collapsed="false">
      <c r="A402" s="0" t="n">
        <v>407</v>
      </c>
      <c r="B402" s="22" t="s">
        <v>9</v>
      </c>
      <c r="C402" s="22" t="s">
        <v>3</v>
      </c>
    </row>
    <row r="403" customFormat="false" ht="13.5" hidden="false" customHeight="false" outlineLevel="0" collapsed="false">
      <c r="A403" s="0" t="n">
        <v>408</v>
      </c>
      <c r="B403" s="22" t="s">
        <v>6</v>
      </c>
      <c r="C403" s="22" t="s">
        <v>4</v>
      </c>
    </row>
    <row r="404" customFormat="false" ht="13.5" hidden="false" customHeight="false" outlineLevel="0" collapsed="false">
      <c r="A404" s="0" t="n">
        <v>409</v>
      </c>
      <c r="B404" s="22" t="s">
        <v>6</v>
      </c>
      <c r="C404" s="22" t="s">
        <v>3</v>
      </c>
    </row>
    <row r="405" customFormat="false" ht="13.5" hidden="false" customHeight="false" outlineLevel="0" collapsed="false">
      <c r="A405" s="0" t="n">
        <v>410</v>
      </c>
      <c r="B405" s="22" t="s">
        <v>6</v>
      </c>
      <c r="C405" s="22" t="s">
        <v>4</v>
      </c>
    </row>
    <row r="406" customFormat="false" ht="13.5" hidden="false" customHeight="false" outlineLevel="0" collapsed="false">
      <c r="A406" s="0" t="n">
        <v>411</v>
      </c>
      <c r="B406" s="22" t="s">
        <v>6</v>
      </c>
      <c r="C406" s="22" t="s">
        <v>4</v>
      </c>
    </row>
    <row r="407" customFormat="false" ht="13.5" hidden="false" customHeight="false" outlineLevel="0" collapsed="false">
      <c r="A407" s="0" t="n">
        <v>412</v>
      </c>
      <c r="B407" s="22" t="s">
        <v>6</v>
      </c>
      <c r="C407" s="22" t="s">
        <v>3</v>
      </c>
    </row>
    <row r="408" customFormat="false" ht="13.5" hidden="false" customHeight="false" outlineLevel="0" collapsed="false">
      <c r="A408" s="0" t="n">
        <v>413</v>
      </c>
      <c r="B408" s="22" t="s">
        <v>6</v>
      </c>
      <c r="C408" s="22" t="s">
        <v>3</v>
      </c>
    </row>
    <row r="409" customFormat="false" ht="13.5" hidden="false" customHeight="false" outlineLevel="0" collapsed="false">
      <c r="A409" s="0" t="n">
        <v>414</v>
      </c>
      <c r="B409" s="22" t="s">
        <v>6</v>
      </c>
      <c r="C409" s="22" t="s">
        <v>3</v>
      </c>
    </row>
    <row r="410" customFormat="false" ht="13.5" hidden="false" customHeight="false" outlineLevel="0" collapsed="false">
      <c r="A410" s="0" t="n">
        <v>415</v>
      </c>
      <c r="B410" s="22" t="s">
        <v>6</v>
      </c>
      <c r="C410" s="22" t="s">
        <v>3</v>
      </c>
    </row>
    <row r="411" customFormat="false" ht="13.5" hidden="false" customHeight="false" outlineLevel="0" collapsed="false">
      <c r="A411" s="0" t="n">
        <v>416</v>
      </c>
      <c r="B411" s="22" t="s">
        <v>6</v>
      </c>
      <c r="C411" s="22" t="s">
        <v>3</v>
      </c>
    </row>
    <row r="412" customFormat="false" ht="13.5" hidden="false" customHeight="false" outlineLevel="0" collapsed="false">
      <c r="A412" s="0" t="n">
        <v>417</v>
      </c>
      <c r="B412" s="22" t="s">
        <v>6</v>
      </c>
      <c r="C412" s="22" t="s">
        <v>4</v>
      </c>
    </row>
    <row r="413" customFormat="false" ht="13.5" hidden="false" customHeight="false" outlineLevel="0" collapsed="false">
      <c r="A413" s="0" t="n">
        <v>418</v>
      </c>
      <c r="B413" s="22" t="s">
        <v>6</v>
      </c>
      <c r="C413" s="22" t="s">
        <v>3</v>
      </c>
    </row>
    <row r="414" customFormat="false" ht="13.5" hidden="false" customHeight="false" outlineLevel="0" collapsed="false">
      <c r="A414" s="0" t="n">
        <v>419</v>
      </c>
      <c r="B414" s="22" t="s">
        <v>9</v>
      </c>
      <c r="C414" s="22" t="s">
        <v>4</v>
      </c>
    </row>
    <row r="415" customFormat="false" ht="13.5" hidden="false" customHeight="false" outlineLevel="0" collapsed="false">
      <c r="A415" s="0" t="n">
        <v>420</v>
      </c>
      <c r="B415" s="22" t="s">
        <v>6</v>
      </c>
      <c r="C415" s="22" t="s">
        <v>4</v>
      </c>
    </row>
    <row r="416" customFormat="false" ht="13.5" hidden="false" customHeight="false" outlineLevel="0" collapsed="false">
      <c r="A416" s="0" t="n">
        <v>421</v>
      </c>
      <c r="B416" s="22" t="s">
        <v>6</v>
      </c>
      <c r="C416" s="22" t="s">
        <v>4</v>
      </c>
    </row>
    <row r="417" customFormat="false" ht="13.5" hidden="false" customHeight="false" outlineLevel="0" collapsed="false">
      <c r="A417" s="0" t="n">
        <v>422</v>
      </c>
      <c r="B417" s="22" t="s">
        <v>6</v>
      </c>
      <c r="C417" s="22" t="s">
        <v>3</v>
      </c>
    </row>
    <row r="418" customFormat="false" ht="13.5" hidden="false" customHeight="false" outlineLevel="0" collapsed="false">
      <c r="A418" s="0" t="n">
        <v>423</v>
      </c>
      <c r="B418" s="22" t="s">
        <v>6</v>
      </c>
      <c r="C418" s="22" t="s">
        <v>4</v>
      </c>
    </row>
    <row r="419" customFormat="false" ht="13.5" hidden="false" customHeight="false" outlineLevel="0" collapsed="false">
      <c r="A419" s="0" t="n">
        <v>424</v>
      </c>
      <c r="B419" s="22" t="s">
        <v>6</v>
      </c>
      <c r="C419" s="22" t="s">
        <v>3</v>
      </c>
    </row>
    <row r="420" customFormat="false" ht="13.5" hidden="false" customHeight="false" outlineLevel="0" collapsed="false">
      <c r="A420" s="0" t="n">
        <v>425</v>
      </c>
      <c r="B420" s="22" t="s">
        <v>6</v>
      </c>
      <c r="C420" s="22" t="s">
        <v>4</v>
      </c>
    </row>
    <row r="421" customFormat="false" ht="13.5" hidden="false" customHeight="false" outlineLevel="0" collapsed="false">
      <c r="A421" s="0" t="n">
        <v>426</v>
      </c>
      <c r="B421" s="22" t="s">
        <v>6</v>
      </c>
      <c r="C421" s="22" t="s">
        <v>3</v>
      </c>
    </row>
    <row r="422" customFormat="false" ht="13.5" hidden="false" customHeight="false" outlineLevel="0" collapsed="false">
      <c r="A422" s="0" t="n">
        <v>427</v>
      </c>
      <c r="B422" s="22" t="s">
        <v>6</v>
      </c>
      <c r="C422" s="22" t="s">
        <v>3</v>
      </c>
    </row>
    <row r="423" customFormat="false" ht="13.5" hidden="false" customHeight="false" outlineLevel="0" collapsed="false">
      <c r="A423" s="0" t="n">
        <v>428</v>
      </c>
      <c r="B423" s="22" t="s">
        <v>6</v>
      </c>
      <c r="C423" s="22" t="s">
        <v>3</v>
      </c>
    </row>
    <row r="424" customFormat="false" ht="13.5" hidden="false" customHeight="false" outlineLevel="0" collapsed="false">
      <c r="A424" s="0" t="n">
        <v>429</v>
      </c>
      <c r="B424" s="22" t="s">
        <v>6</v>
      </c>
      <c r="C424" s="22" t="s">
        <v>4</v>
      </c>
    </row>
    <row r="425" customFormat="false" ht="13.5" hidden="false" customHeight="false" outlineLevel="0" collapsed="false">
      <c r="A425" s="0" t="n">
        <v>430</v>
      </c>
      <c r="B425" s="22" t="s">
        <v>6</v>
      </c>
      <c r="C425" s="22" t="s">
        <v>4</v>
      </c>
    </row>
    <row r="426" customFormat="false" ht="13.5" hidden="false" customHeight="false" outlineLevel="0" collapsed="false">
      <c r="A426" s="0" t="n">
        <v>431</v>
      </c>
      <c r="B426" s="22" t="s">
        <v>6</v>
      </c>
      <c r="C426" s="22" t="s">
        <v>4</v>
      </c>
    </row>
    <row r="427" customFormat="false" ht="13.5" hidden="false" customHeight="false" outlineLevel="0" collapsed="false">
      <c r="A427" s="0" t="n">
        <v>432</v>
      </c>
      <c r="B427" s="22" t="s">
        <v>6</v>
      </c>
      <c r="C427" s="22" t="s">
        <v>4</v>
      </c>
    </row>
    <row r="428" customFormat="false" ht="13.5" hidden="false" customHeight="false" outlineLevel="0" collapsed="false">
      <c r="A428" s="0" t="n">
        <v>433</v>
      </c>
      <c r="B428" s="22" t="s">
        <v>6</v>
      </c>
      <c r="C428" s="22" t="s">
        <v>4</v>
      </c>
    </row>
    <row r="429" customFormat="false" ht="13.5" hidden="false" customHeight="false" outlineLevel="0" collapsed="false">
      <c r="A429" s="0" t="n">
        <v>434</v>
      </c>
      <c r="B429" s="22" t="s">
        <v>6</v>
      </c>
      <c r="C429" s="22" t="s">
        <v>4</v>
      </c>
    </row>
    <row r="430" customFormat="false" ht="13.5" hidden="false" customHeight="false" outlineLevel="0" collapsed="false">
      <c r="A430" s="0" t="n">
        <v>435</v>
      </c>
      <c r="B430" s="22" t="s">
        <v>6</v>
      </c>
      <c r="C430" s="22" t="s">
        <v>3</v>
      </c>
    </row>
    <row r="431" customFormat="false" ht="13.5" hidden="false" customHeight="false" outlineLevel="0" collapsed="false">
      <c r="A431" s="0" t="n">
        <v>436</v>
      </c>
      <c r="B431" s="22" t="s">
        <v>6</v>
      </c>
      <c r="C431" s="22" t="s">
        <v>3</v>
      </c>
    </row>
    <row r="432" customFormat="false" ht="13.5" hidden="false" customHeight="false" outlineLevel="0" collapsed="false">
      <c r="A432" s="0" t="n">
        <v>437</v>
      </c>
      <c r="B432" s="22" t="s">
        <v>6</v>
      </c>
      <c r="C432" s="22" t="s">
        <v>3</v>
      </c>
    </row>
    <row r="433" customFormat="false" ht="13.5" hidden="false" customHeight="false" outlineLevel="0" collapsed="false">
      <c r="A433" s="0" t="n">
        <v>438</v>
      </c>
      <c r="B433" s="22" t="s">
        <v>6</v>
      </c>
      <c r="C433" s="22" t="s">
        <v>3</v>
      </c>
    </row>
    <row r="434" customFormat="false" ht="13.5" hidden="false" customHeight="false" outlineLevel="0" collapsed="false">
      <c r="A434" s="0" t="n">
        <v>439</v>
      </c>
      <c r="B434" s="22" t="s">
        <v>6</v>
      </c>
      <c r="C434" s="22" t="s">
        <v>4</v>
      </c>
    </row>
    <row r="435" customFormat="false" ht="13.5" hidden="false" customHeight="false" outlineLevel="0" collapsed="false">
      <c r="A435" s="0" t="n">
        <v>440</v>
      </c>
      <c r="B435" s="22" t="s">
        <v>9</v>
      </c>
      <c r="C435" s="22" t="s">
        <v>4</v>
      </c>
    </row>
    <row r="436" customFormat="false" ht="13.5" hidden="false" customHeight="false" outlineLevel="0" collapsed="false">
      <c r="A436" s="0" t="n">
        <v>441</v>
      </c>
      <c r="B436" s="22" t="s">
        <v>9</v>
      </c>
      <c r="C436" s="22" t="s">
        <v>4</v>
      </c>
    </row>
    <row r="437" customFormat="false" ht="13.5" hidden="false" customHeight="false" outlineLevel="0" collapsed="false">
      <c r="A437" s="0" t="n">
        <v>442</v>
      </c>
      <c r="B437" s="22" t="s">
        <v>9</v>
      </c>
      <c r="C437" s="22" t="s">
        <v>4</v>
      </c>
    </row>
    <row r="438" customFormat="false" ht="13.5" hidden="false" customHeight="false" outlineLevel="0" collapsed="false">
      <c r="A438" s="0" t="n">
        <v>443</v>
      </c>
      <c r="B438" s="22" t="s">
        <v>6</v>
      </c>
      <c r="C438" s="22" t="s">
        <v>4</v>
      </c>
    </row>
    <row r="439" customFormat="false" ht="13.5" hidden="false" customHeight="false" outlineLevel="0" collapsed="false">
      <c r="A439" s="0" t="n">
        <v>444</v>
      </c>
      <c r="B439" s="22" t="s">
        <v>6</v>
      </c>
      <c r="C439" s="22" t="s">
        <v>4</v>
      </c>
    </row>
    <row r="440" customFormat="false" ht="13.5" hidden="false" customHeight="false" outlineLevel="0" collapsed="false">
      <c r="A440" s="0" t="n">
        <v>445</v>
      </c>
      <c r="B440" s="22" t="s">
        <v>6</v>
      </c>
      <c r="C440" s="22" t="s">
        <v>3</v>
      </c>
    </row>
    <row r="441" customFormat="false" ht="13.5" hidden="false" customHeight="false" outlineLevel="0" collapsed="false">
      <c r="A441" s="0" t="n">
        <v>446</v>
      </c>
      <c r="B441" s="22" t="s">
        <v>9</v>
      </c>
      <c r="C441" s="22" t="s">
        <v>4</v>
      </c>
    </row>
    <row r="442" customFormat="false" ht="13.5" hidden="false" customHeight="false" outlineLevel="0" collapsed="false">
      <c r="A442" s="0" t="n">
        <v>447</v>
      </c>
      <c r="B442" s="22" t="s">
        <v>9</v>
      </c>
      <c r="C442" s="22" t="s">
        <v>4</v>
      </c>
    </row>
    <row r="443" customFormat="false" ht="13.5" hidden="false" customHeight="false" outlineLevel="0" collapsed="false">
      <c r="A443" s="0" t="n">
        <v>448</v>
      </c>
      <c r="B443" s="22" t="s">
        <v>6</v>
      </c>
      <c r="C443" s="22" t="s">
        <v>4</v>
      </c>
    </row>
    <row r="444" customFormat="false" ht="13.5" hidden="false" customHeight="false" outlineLevel="0" collapsed="false">
      <c r="A444" s="0" t="n">
        <v>449</v>
      </c>
      <c r="B444" s="22" t="s">
        <v>6</v>
      </c>
      <c r="C444" s="22" t="s">
        <v>3</v>
      </c>
    </row>
    <row r="445" customFormat="false" ht="13.5" hidden="false" customHeight="false" outlineLevel="0" collapsed="false">
      <c r="A445" s="0" t="n">
        <v>450</v>
      </c>
      <c r="B445" s="22" t="s">
        <v>6</v>
      </c>
      <c r="C445" s="22" t="s">
        <v>4</v>
      </c>
    </row>
    <row r="446" customFormat="false" ht="13.5" hidden="false" customHeight="false" outlineLevel="0" collapsed="false">
      <c r="A446" s="0" t="n">
        <v>451</v>
      </c>
      <c r="B446" s="22" t="s">
        <v>6</v>
      </c>
      <c r="C446" s="22" t="s">
        <v>3</v>
      </c>
    </row>
    <row r="447" customFormat="false" ht="13.5" hidden="false" customHeight="false" outlineLevel="0" collapsed="false">
      <c r="A447" s="0" t="n">
        <v>452</v>
      </c>
      <c r="B447" s="22" t="s">
        <v>6</v>
      </c>
      <c r="C447" s="22" t="s">
        <v>4</v>
      </c>
    </row>
    <row r="448" customFormat="false" ht="13.5" hidden="false" customHeight="false" outlineLevel="0" collapsed="false">
      <c r="A448" s="0" t="n">
        <v>453</v>
      </c>
      <c r="B448" s="22" t="s">
        <v>6</v>
      </c>
      <c r="C448" s="22" t="s">
        <v>3</v>
      </c>
    </row>
    <row r="449" customFormat="false" ht="13.5" hidden="false" customHeight="false" outlineLevel="0" collapsed="false">
      <c r="A449" s="0" t="n">
        <v>454</v>
      </c>
      <c r="B449" s="22" t="s">
        <v>6</v>
      </c>
      <c r="C449" s="22" t="s">
        <v>3</v>
      </c>
    </row>
    <row r="450" customFormat="false" ht="13.5" hidden="false" customHeight="false" outlineLevel="0" collapsed="false">
      <c r="A450" s="0" t="n">
        <v>455</v>
      </c>
      <c r="B450" s="22" t="s">
        <v>6</v>
      </c>
      <c r="C450" s="22" t="s">
        <v>4</v>
      </c>
    </row>
    <row r="451" customFormat="false" ht="13.5" hidden="false" customHeight="false" outlineLevel="0" collapsed="false">
      <c r="A451" s="0" t="n">
        <v>456</v>
      </c>
      <c r="B451" s="22" t="s">
        <v>6</v>
      </c>
      <c r="C451" s="22" t="s">
        <v>4</v>
      </c>
    </row>
    <row r="452" customFormat="false" ht="13.5" hidden="false" customHeight="false" outlineLevel="0" collapsed="false">
      <c r="A452" s="0" t="n">
        <v>457</v>
      </c>
      <c r="B452" s="22" t="s">
        <v>6</v>
      </c>
      <c r="C452" s="22" t="s">
        <v>4</v>
      </c>
    </row>
    <row r="453" customFormat="false" ht="13.5" hidden="false" customHeight="false" outlineLevel="0" collapsed="false">
      <c r="A453" s="0" t="n">
        <v>458</v>
      </c>
      <c r="B453" s="22" t="s">
        <v>9</v>
      </c>
      <c r="C453" s="22" t="s">
        <v>4</v>
      </c>
    </row>
    <row r="454" customFormat="false" ht="13.5" hidden="false" customHeight="false" outlineLevel="0" collapsed="false">
      <c r="A454" s="0" t="n">
        <v>459</v>
      </c>
      <c r="B454" s="22" t="s">
        <v>9</v>
      </c>
      <c r="C454" s="22" t="s">
        <v>4</v>
      </c>
    </row>
    <row r="455" customFormat="false" ht="13.5" hidden="false" customHeight="false" outlineLevel="0" collapsed="false">
      <c r="A455" s="0" t="n">
        <v>460</v>
      </c>
      <c r="B455" s="22" t="s">
        <v>6</v>
      </c>
      <c r="C455" s="22" t="s">
        <v>4</v>
      </c>
    </row>
    <row r="456" customFormat="false" ht="13.5" hidden="false" customHeight="false" outlineLevel="0" collapsed="false">
      <c r="A456" s="0" t="n">
        <v>461</v>
      </c>
      <c r="B456" s="22" t="s">
        <v>6</v>
      </c>
      <c r="C456" s="22" t="s">
        <v>4</v>
      </c>
    </row>
    <row r="457" customFormat="false" ht="13.5" hidden="false" customHeight="false" outlineLevel="0" collapsed="false">
      <c r="A457" s="0" t="n">
        <v>462</v>
      </c>
      <c r="B457" s="22" t="s">
        <v>6</v>
      </c>
      <c r="C457" s="22" t="s">
        <v>4</v>
      </c>
    </row>
    <row r="458" customFormat="false" ht="13.5" hidden="false" customHeight="false" outlineLevel="0" collapsed="false">
      <c r="A458" s="0" t="n">
        <v>463</v>
      </c>
      <c r="B458" s="22" t="s">
        <v>9</v>
      </c>
      <c r="C458" s="22" t="s">
        <v>4</v>
      </c>
    </row>
    <row r="459" customFormat="false" ht="13.5" hidden="false" customHeight="false" outlineLevel="0" collapsed="false">
      <c r="A459" s="0" t="n">
        <v>464</v>
      </c>
      <c r="B459" s="22" t="s">
        <v>6</v>
      </c>
      <c r="C459" s="22" t="s">
        <v>4</v>
      </c>
    </row>
    <row r="460" customFormat="false" ht="13.5" hidden="false" customHeight="false" outlineLevel="0" collapsed="false">
      <c r="A460" s="0" t="n">
        <v>465</v>
      </c>
      <c r="B460" s="22" t="s">
        <v>6</v>
      </c>
      <c r="C460" s="22" t="s">
        <v>4</v>
      </c>
    </row>
    <row r="461" customFormat="false" ht="13.5" hidden="false" customHeight="false" outlineLevel="0" collapsed="false">
      <c r="A461" s="0" t="n">
        <v>466</v>
      </c>
      <c r="B461" s="22" t="s">
        <v>6</v>
      </c>
      <c r="C461" s="22" t="s">
        <v>4</v>
      </c>
    </row>
    <row r="462" customFormat="false" ht="13.5" hidden="false" customHeight="false" outlineLevel="0" collapsed="false">
      <c r="A462" s="0" t="n">
        <v>467</v>
      </c>
      <c r="B462" s="22" t="s">
        <v>6</v>
      </c>
      <c r="C462" s="22" t="s">
        <v>4</v>
      </c>
    </row>
    <row r="463" customFormat="false" ht="13.5" hidden="false" customHeight="false" outlineLevel="0" collapsed="false">
      <c r="A463" s="0" t="n">
        <v>468</v>
      </c>
      <c r="B463" s="22" t="s">
        <v>6</v>
      </c>
      <c r="C463" s="22" t="s">
        <v>4</v>
      </c>
    </row>
    <row r="464" customFormat="false" ht="13.5" hidden="false" customHeight="false" outlineLevel="0" collapsed="false">
      <c r="A464" s="0" t="n">
        <v>469</v>
      </c>
      <c r="B464" s="22" t="s">
        <v>6</v>
      </c>
      <c r="C464" s="22" t="s">
        <v>3</v>
      </c>
    </row>
    <row r="465" customFormat="false" ht="13.5" hidden="false" customHeight="false" outlineLevel="0" collapsed="false">
      <c r="A465" s="0" t="n">
        <v>470</v>
      </c>
      <c r="B465" s="22" t="s">
        <v>6</v>
      </c>
      <c r="C465" s="22" t="s">
        <v>4</v>
      </c>
    </row>
    <row r="466" customFormat="false" ht="13.5" hidden="false" customHeight="false" outlineLevel="0" collapsed="false">
      <c r="A466" s="0" t="n">
        <v>471</v>
      </c>
      <c r="B466" s="22" t="s">
        <v>6</v>
      </c>
      <c r="C466" s="22" t="s">
        <v>4</v>
      </c>
    </row>
    <row r="467" customFormat="false" ht="13.5" hidden="false" customHeight="false" outlineLevel="0" collapsed="false">
      <c r="A467" s="0" t="n">
        <v>472</v>
      </c>
      <c r="B467" s="22" t="s">
        <v>9</v>
      </c>
      <c r="C467" s="22" t="s">
        <v>4</v>
      </c>
    </row>
    <row r="468" customFormat="false" ht="13.5" hidden="false" customHeight="false" outlineLevel="0" collapsed="false">
      <c r="A468" s="0" t="n">
        <v>473</v>
      </c>
      <c r="B468" s="22" t="s">
        <v>9</v>
      </c>
      <c r="C468" s="22" t="s">
        <v>4</v>
      </c>
    </row>
    <row r="469" customFormat="false" ht="13.5" hidden="false" customHeight="false" outlineLevel="0" collapsed="false">
      <c r="A469" s="0" t="n">
        <v>474</v>
      </c>
      <c r="B469" s="22" t="s">
        <v>9</v>
      </c>
      <c r="C469" s="22" t="s">
        <v>4</v>
      </c>
    </row>
    <row r="470" customFormat="false" ht="13.5" hidden="false" customHeight="false" outlineLevel="0" collapsed="false">
      <c r="A470" s="0" t="n">
        <v>475</v>
      </c>
      <c r="B470" s="22" t="s">
        <v>6</v>
      </c>
      <c r="C470" s="22" t="s">
        <v>3</v>
      </c>
    </row>
    <row r="471" customFormat="false" ht="13.5" hidden="false" customHeight="false" outlineLevel="0" collapsed="false">
      <c r="A471" s="0" t="n">
        <v>476</v>
      </c>
      <c r="B471" s="22" t="s">
        <v>9</v>
      </c>
      <c r="C471" s="22" t="s">
        <v>4</v>
      </c>
    </row>
    <row r="472" customFormat="false" ht="13.5" hidden="false" customHeight="false" outlineLevel="0" collapsed="false">
      <c r="A472" s="0" t="n">
        <v>477</v>
      </c>
      <c r="B472" s="22" t="s">
        <v>6</v>
      </c>
      <c r="C472" s="22" t="s">
        <v>3</v>
      </c>
    </row>
    <row r="473" customFormat="false" ht="13.5" hidden="false" customHeight="false" outlineLevel="0" collapsed="false">
      <c r="A473" s="0" t="n">
        <v>478</v>
      </c>
      <c r="B473" s="22" t="s">
        <v>9</v>
      </c>
      <c r="C473" s="22" t="s">
        <v>4</v>
      </c>
    </row>
    <row r="474" customFormat="false" ht="13.5" hidden="false" customHeight="false" outlineLevel="0" collapsed="false">
      <c r="A474" s="0" t="n">
        <v>479</v>
      </c>
      <c r="B474" s="22" t="s">
        <v>9</v>
      </c>
      <c r="C474" s="22" t="s">
        <v>4</v>
      </c>
    </row>
    <row r="475" customFormat="false" ht="13.5" hidden="false" customHeight="false" outlineLevel="0" collapsed="false">
      <c r="A475" s="0" t="n">
        <v>480</v>
      </c>
      <c r="B475" s="22" t="s">
        <v>9</v>
      </c>
      <c r="C475" s="22" t="s">
        <v>4</v>
      </c>
    </row>
    <row r="476" customFormat="false" ht="13.5" hidden="false" customHeight="false" outlineLevel="0" collapsed="false">
      <c r="A476" s="0" t="n">
        <v>481</v>
      </c>
      <c r="B476" s="22" t="s">
        <v>9</v>
      </c>
      <c r="C476" s="22" t="s">
        <v>4</v>
      </c>
    </row>
    <row r="477" customFormat="false" ht="13.5" hidden="false" customHeight="false" outlineLevel="0" collapsed="false">
      <c r="A477" s="0" t="n">
        <v>482</v>
      </c>
      <c r="B477" s="22" t="s">
        <v>6</v>
      </c>
      <c r="C477" s="22" t="s">
        <v>3</v>
      </c>
    </row>
    <row r="478" customFormat="false" ht="13.5" hidden="false" customHeight="false" outlineLevel="0" collapsed="false">
      <c r="A478" s="0" t="n">
        <v>483</v>
      </c>
      <c r="B478" s="22" t="s">
        <v>6</v>
      </c>
      <c r="C478" s="2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0.99"/>
    <col collapsed="false" customWidth="true" hidden="false" outlineLevel="0" max="4" min="4" style="0" width="7.87"/>
  </cols>
  <sheetData>
    <row r="3" customFormat="false" ht="13.5" hidden="false" customHeight="false" outlineLevel="0" collapsed="false">
      <c r="A3" s="3" t="s">
        <v>7</v>
      </c>
      <c r="B3" s="3" t="s">
        <v>13</v>
      </c>
      <c r="C3" s="2"/>
      <c r="D3" s="4"/>
    </row>
    <row r="4" customFormat="false" ht="13.5" hidden="false" customHeight="false" outlineLevel="0" collapsed="false">
      <c r="A4" s="3" t="s">
        <v>14</v>
      </c>
      <c r="B4" s="3" t="s">
        <v>15</v>
      </c>
      <c r="C4" s="5" t="s">
        <v>16</v>
      </c>
      <c r="D4" s="6" t="s">
        <v>5</v>
      </c>
    </row>
    <row r="5" customFormat="false" ht="13.5" hidden="false" customHeight="false" outlineLevel="0" collapsed="false">
      <c r="A5" s="3" t="s">
        <v>17</v>
      </c>
      <c r="B5" s="23" t="n">
        <v>0.744186046511628</v>
      </c>
      <c r="C5" s="24" t="n">
        <v>0.255813953488372</v>
      </c>
      <c r="D5" s="25" t="n">
        <v>1</v>
      </c>
    </row>
    <row r="6" customFormat="false" ht="13.5" hidden="false" customHeight="false" outlineLevel="0" collapsed="false">
      <c r="A6" s="11" t="s">
        <v>18</v>
      </c>
      <c r="B6" s="12" t="n">
        <v>0.851145038167939</v>
      </c>
      <c r="C6" s="13" t="n">
        <v>0.148854961832061</v>
      </c>
      <c r="D6" s="14" t="n">
        <v>1</v>
      </c>
    </row>
    <row r="7" customFormat="false" ht="13.5" hidden="false" customHeight="false" outlineLevel="0" collapsed="false">
      <c r="A7" s="15" t="s">
        <v>5</v>
      </c>
      <c r="B7" s="17" t="n">
        <v>0.80293501048218</v>
      </c>
      <c r="C7" s="18" t="n">
        <v>0.19706498951782</v>
      </c>
      <c r="D7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1.12"/>
  </cols>
  <sheetData>
    <row r="1" customFormat="false" ht="13.5" hidden="false" customHeight="false" outlineLevel="0" collapsed="false">
      <c r="A1" s="0" t="s">
        <v>12</v>
      </c>
      <c r="B1" s="22" t="s">
        <v>19</v>
      </c>
      <c r="C1" s="22" t="s">
        <v>20</v>
      </c>
      <c r="D1" s="22" t="s">
        <v>14</v>
      </c>
      <c r="E1" s="22" t="s">
        <v>13</v>
      </c>
    </row>
    <row r="2" customFormat="false" ht="13.5" hidden="false" customHeight="false" outlineLevel="0" collapsed="false">
      <c r="A2" s="0" t="n">
        <v>1</v>
      </c>
      <c r="B2" s="0" t="s">
        <v>21</v>
      </c>
      <c r="C2" s="22" t="s">
        <v>22</v>
      </c>
      <c r="D2" s="0" t="str">
        <f aca="false">IF(OR(B2="A",B2="B"),"上位","下位")</f>
        <v>上位</v>
      </c>
      <c r="E2" s="0" t="str">
        <f aca="false">IF(OR(C2="充実",C2="どちらかといえば充実"),"充実","不満")</f>
        <v>充実</v>
      </c>
    </row>
    <row r="3" customFormat="false" ht="13.5" hidden="false" customHeight="false" outlineLevel="0" collapsed="false">
      <c r="A3" s="0" t="n">
        <v>2</v>
      </c>
      <c r="B3" s="0" t="s">
        <v>23</v>
      </c>
      <c r="C3" s="22" t="s">
        <v>15</v>
      </c>
      <c r="D3" s="0" t="str">
        <f aca="false">IF(OR(B3="A",B3="B"),"上位","下位")</f>
        <v>下位</v>
      </c>
      <c r="E3" s="0" t="str">
        <f aca="false">IF(OR(C3="充実",C3="どちらかといえば充実"),"充実","不満")</f>
        <v>充実</v>
      </c>
    </row>
    <row r="4" customFormat="false" ht="13.5" hidden="false" customHeight="false" outlineLevel="0" collapsed="false">
      <c r="A4" s="0" t="n">
        <v>3</v>
      </c>
      <c r="B4" s="0" t="s">
        <v>24</v>
      </c>
      <c r="C4" s="22" t="s">
        <v>22</v>
      </c>
      <c r="D4" s="0" t="str">
        <f aca="false">IF(OR(B4="A",B4="B"),"上位","下位")</f>
        <v>上位</v>
      </c>
      <c r="E4" s="0" t="str">
        <f aca="false">IF(OR(C4="充実",C4="どちらかといえば充実"),"充実","不満")</f>
        <v>充実</v>
      </c>
    </row>
    <row r="5" customFormat="false" ht="13.5" hidden="false" customHeight="false" outlineLevel="0" collapsed="false">
      <c r="A5" s="0" t="n">
        <v>4</v>
      </c>
      <c r="B5" s="0" t="s">
        <v>21</v>
      </c>
      <c r="C5" s="22" t="s">
        <v>22</v>
      </c>
      <c r="D5" s="0" t="str">
        <f aca="false">IF(OR(B5="A",B5="B"),"上位","下位")</f>
        <v>上位</v>
      </c>
      <c r="E5" s="0" t="str">
        <f aca="false">IF(OR(C5="充実",C5="どちらかといえば充実"),"充実","不満")</f>
        <v>充実</v>
      </c>
    </row>
    <row r="6" customFormat="false" ht="13.5" hidden="false" customHeight="false" outlineLevel="0" collapsed="false">
      <c r="A6" s="0" t="n">
        <v>5</v>
      </c>
      <c r="B6" s="0" t="s">
        <v>24</v>
      </c>
      <c r="C6" s="22" t="s">
        <v>15</v>
      </c>
      <c r="D6" s="0" t="str">
        <f aca="false">IF(OR(B6="A",B6="B"),"上位","下位")</f>
        <v>上位</v>
      </c>
      <c r="E6" s="0" t="str">
        <f aca="false">IF(OR(C6="充実",C6="どちらかといえば充実"),"充実","不満")</f>
        <v>充実</v>
      </c>
    </row>
    <row r="7" customFormat="false" ht="13.5" hidden="false" customHeight="false" outlineLevel="0" collapsed="false">
      <c r="A7" s="0" t="n">
        <v>6</v>
      </c>
      <c r="B7" s="0" t="s">
        <v>21</v>
      </c>
      <c r="C7" s="22" t="s">
        <v>22</v>
      </c>
      <c r="D7" s="0" t="str">
        <f aca="false">IF(OR(B7="A",B7="B"),"上位","下位")</f>
        <v>上位</v>
      </c>
      <c r="E7" s="0" t="str">
        <f aca="false">IF(OR(C7="充実",C7="どちらかといえば充実"),"充実","不満")</f>
        <v>充実</v>
      </c>
    </row>
    <row r="8" customFormat="false" ht="13.5" hidden="false" customHeight="false" outlineLevel="0" collapsed="false">
      <c r="A8" s="0" t="n">
        <v>7</v>
      </c>
      <c r="B8" s="0" t="s">
        <v>24</v>
      </c>
      <c r="C8" s="22" t="s">
        <v>15</v>
      </c>
      <c r="D8" s="0" t="str">
        <f aca="false">IF(OR(B8="A",B8="B"),"上位","下位")</f>
        <v>上位</v>
      </c>
      <c r="E8" s="0" t="str">
        <f aca="false">IF(OR(C8="充実",C8="どちらかといえば充実"),"充実","不満")</f>
        <v>充実</v>
      </c>
    </row>
    <row r="9" customFormat="false" ht="13.5" hidden="false" customHeight="false" outlineLevel="0" collapsed="false">
      <c r="A9" s="0" t="n">
        <v>8</v>
      </c>
      <c r="B9" s="0" t="s">
        <v>24</v>
      </c>
      <c r="C9" s="22" t="s">
        <v>22</v>
      </c>
      <c r="D9" s="0" t="str">
        <f aca="false">IF(OR(B9="A",B9="B"),"上位","下位")</f>
        <v>上位</v>
      </c>
      <c r="E9" s="0" t="str">
        <f aca="false">IF(OR(C9="充実",C9="どちらかといえば充実"),"充実","不満")</f>
        <v>充実</v>
      </c>
    </row>
    <row r="10" customFormat="false" ht="13.5" hidden="false" customHeight="false" outlineLevel="0" collapsed="false">
      <c r="A10" s="0" t="n">
        <v>9</v>
      </c>
      <c r="B10" s="0" t="s">
        <v>25</v>
      </c>
      <c r="C10" s="22" t="s">
        <v>15</v>
      </c>
      <c r="D10" s="0" t="str">
        <f aca="false">IF(OR(B10="A",B10="B"),"上位","下位")</f>
        <v>下位</v>
      </c>
      <c r="E10" s="0" t="str">
        <f aca="false">IF(OR(C10="充実",C10="どちらかといえば充実"),"充実","不満")</f>
        <v>充実</v>
      </c>
    </row>
    <row r="11" customFormat="false" ht="13.5" hidden="false" customHeight="false" outlineLevel="0" collapsed="false">
      <c r="A11" s="0" t="n">
        <v>10</v>
      </c>
      <c r="B11" s="0" t="s">
        <v>25</v>
      </c>
      <c r="C11" s="22" t="s">
        <v>15</v>
      </c>
      <c r="D11" s="0" t="str">
        <f aca="false">IF(OR(B11="A",B11="B"),"上位","下位")</f>
        <v>下位</v>
      </c>
      <c r="E11" s="0" t="str">
        <f aca="false">IF(OR(C11="充実",C11="どちらかといえば充実"),"充実","不満")</f>
        <v>充実</v>
      </c>
    </row>
    <row r="12" customFormat="false" ht="13.5" hidden="false" customHeight="false" outlineLevel="0" collapsed="false">
      <c r="A12" s="0" t="n">
        <v>11</v>
      </c>
      <c r="B12" s="0" t="s">
        <v>21</v>
      </c>
      <c r="C12" s="22" t="s">
        <v>22</v>
      </c>
      <c r="D12" s="0" t="str">
        <f aca="false">IF(OR(B12="A",B12="B"),"上位","下位")</f>
        <v>上位</v>
      </c>
      <c r="E12" s="0" t="str">
        <f aca="false">IF(OR(C12="充実",C12="どちらかといえば充実"),"充実","不満")</f>
        <v>充実</v>
      </c>
    </row>
    <row r="13" customFormat="false" ht="13.5" hidden="false" customHeight="false" outlineLevel="0" collapsed="false">
      <c r="A13" s="0" t="n">
        <v>12</v>
      </c>
      <c r="B13" s="0" t="s">
        <v>23</v>
      </c>
      <c r="C13" s="22" t="s">
        <v>15</v>
      </c>
      <c r="D13" s="0" t="str">
        <f aca="false">IF(OR(B13="A",B13="B"),"上位","下位")</f>
        <v>下位</v>
      </c>
      <c r="E13" s="0" t="str">
        <f aca="false">IF(OR(C13="充実",C13="どちらかといえば充実"),"充実","不満")</f>
        <v>充実</v>
      </c>
    </row>
    <row r="14" customFormat="false" ht="13.5" hidden="false" customHeight="false" outlineLevel="0" collapsed="false">
      <c r="A14" s="0" t="n">
        <v>13</v>
      </c>
      <c r="B14" s="0" t="s">
        <v>23</v>
      </c>
      <c r="C14" s="22" t="s">
        <v>15</v>
      </c>
      <c r="D14" s="0" t="str">
        <f aca="false">IF(OR(B14="A",B14="B"),"上位","下位")</f>
        <v>下位</v>
      </c>
      <c r="E14" s="0" t="str">
        <f aca="false">IF(OR(C14="充実",C14="どちらかといえば充実"),"充実","不満")</f>
        <v>充実</v>
      </c>
    </row>
    <row r="15" customFormat="false" ht="13.5" hidden="false" customHeight="false" outlineLevel="0" collapsed="false">
      <c r="A15" s="0" t="n">
        <v>14</v>
      </c>
      <c r="B15" s="0" t="s">
        <v>21</v>
      </c>
      <c r="C15" s="22" t="s">
        <v>22</v>
      </c>
      <c r="D15" s="0" t="str">
        <f aca="false">IF(OR(B15="A",B15="B"),"上位","下位")</f>
        <v>上位</v>
      </c>
      <c r="E15" s="0" t="str">
        <f aca="false">IF(OR(C15="充実",C15="どちらかといえば充実"),"充実","不満")</f>
        <v>充実</v>
      </c>
    </row>
    <row r="16" customFormat="false" ht="13.5" hidden="false" customHeight="false" outlineLevel="0" collapsed="false">
      <c r="A16" s="0" t="n">
        <v>15</v>
      </c>
      <c r="B16" s="0" t="s">
        <v>24</v>
      </c>
      <c r="C16" s="22" t="s">
        <v>15</v>
      </c>
      <c r="D16" s="0" t="str">
        <f aca="false">IF(OR(B16="A",B16="B"),"上位","下位")</f>
        <v>上位</v>
      </c>
      <c r="E16" s="0" t="str">
        <f aca="false">IF(OR(C16="充実",C16="どちらかといえば充実"),"充実","不満")</f>
        <v>充実</v>
      </c>
    </row>
    <row r="17" customFormat="false" ht="13.5" hidden="false" customHeight="false" outlineLevel="0" collapsed="false">
      <c r="A17" s="0" t="n">
        <v>16</v>
      </c>
      <c r="B17" s="0" t="s">
        <v>21</v>
      </c>
      <c r="C17" s="22" t="s">
        <v>26</v>
      </c>
      <c r="D17" s="0" t="str">
        <f aca="false">IF(OR(B17="A",B17="B"),"上位","下位")</f>
        <v>上位</v>
      </c>
      <c r="E17" s="0" t="str">
        <f aca="false">IF(OR(C17="充実",C17="どちらかといえば充実"),"充実","不満")</f>
        <v>不満</v>
      </c>
    </row>
    <row r="18" customFormat="false" ht="13.5" hidden="false" customHeight="false" outlineLevel="0" collapsed="false">
      <c r="A18" s="0" t="n">
        <v>17</v>
      </c>
      <c r="B18" s="0" t="s">
        <v>24</v>
      </c>
      <c r="C18" s="22" t="s">
        <v>22</v>
      </c>
      <c r="D18" s="0" t="str">
        <f aca="false">IF(OR(B18="A",B18="B"),"上位","下位")</f>
        <v>上位</v>
      </c>
      <c r="E18" s="0" t="str">
        <f aca="false">IF(OR(C18="充実",C18="どちらかといえば充実"),"充実","不満")</f>
        <v>充実</v>
      </c>
    </row>
    <row r="19" customFormat="false" ht="13.5" hidden="false" customHeight="false" outlineLevel="0" collapsed="false">
      <c r="A19" s="0" t="n">
        <v>18</v>
      </c>
      <c r="B19" s="0" t="s">
        <v>24</v>
      </c>
      <c r="C19" s="22" t="s">
        <v>22</v>
      </c>
      <c r="D19" s="0" t="str">
        <f aca="false">IF(OR(B19="A",B19="B"),"上位","下位")</f>
        <v>上位</v>
      </c>
      <c r="E19" s="0" t="str">
        <f aca="false">IF(OR(C19="充実",C19="どちらかといえば充実"),"充実","不満")</f>
        <v>充実</v>
      </c>
    </row>
    <row r="20" customFormat="false" ht="13.5" hidden="false" customHeight="false" outlineLevel="0" collapsed="false">
      <c r="A20" s="0" t="n">
        <v>19</v>
      </c>
      <c r="B20" s="0" t="s">
        <v>24</v>
      </c>
      <c r="C20" s="22" t="s">
        <v>15</v>
      </c>
      <c r="D20" s="0" t="str">
        <f aca="false">IF(OR(B20="A",B20="B"),"上位","下位")</f>
        <v>上位</v>
      </c>
      <c r="E20" s="0" t="str">
        <f aca="false">IF(OR(C20="充実",C20="どちらかといえば充実"),"充実","不満")</f>
        <v>充実</v>
      </c>
    </row>
    <row r="21" customFormat="false" ht="13.5" hidden="false" customHeight="false" outlineLevel="0" collapsed="false">
      <c r="A21" s="0" t="n">
        <v>20</v>
      </c>
      <c r="B21" s="0" t="s">
        <v>24</v>
      </c>
      <c r="C21" s="22" t="s">
        <v>22</v>
      </c>
      <c r="D21" s="0" t="str">
        <f aca="false">IF(OR(B21="A",B21="B"),"上位","下位")</f>
        <v>上位</v>
      </c>
      <c r="E21" s="0" t="str">
        <f aca="false">IF(OR(C21="充実",C21="どちらかといえば充実"),"充実","不満")</f>
        <v>充実</v>
      </c>
    </row>
    <row r="22" customFormat="false" ht="13.5" hidden="false" customHeight="false" outlineLevel="0" collapsed="false">
      <c r="A22" s="0" t="n">
        <v>21</v>
      </c>
      <c r="B22" s="0" t="s">
        <v>23</v>
      </c>
      <c r="C22" s="22" t="s">
        <v>26</v>
      </c>
      <c r="D22" s="0" t="str">
        <f aca="false">IF(OR(B22="A",B22="B"),"上位","下位")</f>
        <v>下位</v>
      </c>
      <c r="E22" s="0" t="str">
        <f aca="false">IF(OR(C22="充実",C22="どちらかといえば充実"),"充実","不満")</f>
        <v>不満</v>
      </c>
    </row>
    <row r="23" customFormat="false" ht="13.5" hidden="false" customHeight="false" outlineLevel="0" collapsed="false">
      <c r="A23" s="0" t="n">
        <v>22</v>
      </c>
      <c r="B23" s="0" t="s">
        <v>24</v>
      </c>
      <c r="C23" s="22" t="s">
        <v>22</v>
      </c>
      <c r="D23" s="0" t="str">
        <f aca="false">IF(OR(B23="A",B23="B"),"上位","下位")</f>
        <v>上位</v>
      </c>
      <c r="E23" s="0" t="str">
        <f aca="false">IF(OR(C23="充実",C23="どちらかといえば充実"),"充実","不満")</f>
        <v>充実</v>
      </c>
    </row>
    <row r="24" customFormat="false" ht="13.5" hidden="false" customHeight="false" outlineLevel="0" collapsed="false">
      <c r="A24" s="0" t="n">
        <v>23</v>
      </c>
      <c r="B24" s="0" t="s">
        <v>23</v>
      </c>
      <c r="C24" s="22" t="s">
        <v>26</v>
      </c>
      <c r="D24" s="0" t="str">
        <f aca="false">IF(OR(B24="A",B24="B"),"上位","下位")</f>
        <v>下位</v>
      </c>
      <c r="E24" s="0" t="str">
        <f aca="false">IF(OR(C24="充実",C24="どちらかといえば充実"),"充実","不満")</f>
        <v>不満</v>
      </c>
    </row>
    <row r="25" customFormat="false" ht="13.5" hidden="false" customHeight="false" outlineLevel="0" collapsed="false">
      <c r="A25" s="0" t="n">
        <v>24</v>
      </c>
      <c r="B25" s="0" t="s">
        <v>24</v>
      </c>
      <c r="C25" s="22" t="s">
        <v>15</v>
      </c>
      <c r="D25" s="0" t="str">
        <f aca="false">IF(OR(B25="A",B25="B"),"上位","下位")</f>
        <v>上位</v>
      </c>
      <c r="E25" s="0" t="str">
        <f aca="false">IF(OR(C25="充実",C25="どちらかといえば充実"),"充実","不満")</f>
        <v>充実</v>
      </c>
    </row>
    <row r="26" customFormat="false" ht="13.5" hidden="false" customHeight="false" outlineLevel="0" collapsed="false">
      <c r="A26" s="0" t="n">
        <v>25</v>
      </c>
      <c r="B26" s="0" t="s">
        <v>21</v>
      </c>
      <c r="C26" s="22" t="s">
        <v>26</v>
      </c>
      <c r="D26" s="0" t="str">
        <f aca="false">IF(OR(B26="A",B26="B"),"上位","下位")</f>
        <v>上位</v>
      </c>
      <c r="E26" s="0" t="str">
        <f aca="false">IF(OR(C26="充実",C26="どちらかといえば充実"),"充実","不満")</f>
        <v>不満</v>
      </c>
    </row>
    <row r="27" customFormat="false" ht="13.5" hidden="false" customHeight="false" outlineLevel="0" collapsed="false">
      <c r="A27" s="0" t="n">
        <v>26</v>
      </c>
      <c r="B27" s="0" t="s">
        <v>23</v>
      </c>
      <c r="C27" s="22" t="s">
        <v>15</v>
      </c>
      <c r="D27" s="0" t="str">
        <f aca="false">IF(OR(B27="A",B27="B"),"上位","下位")</f>
        <v>下位</v>
      </c>
      <c r="E27" s="0" t="str">
        <f aca="false">IF(OR(C27="充実",C27="どちらかといえば充実"),"充実","不満")</f>
        <v>充実</v>
      </c>
    </row>
    <row r="28" customFormat="false" ht="13.5" hidden="false" customHeight="false" outlineLevel="0" collapsed="false">
      <c r="A28" s="0" t="n">
        <v>27</v>
      </c>
      <c r="B28" s="0" t="s">
        <v>23</v>
      </c>
      <c r="C28" s="22" t="s">
        <v>15</v>
      </c>
      <c r="D28" s="0" t="str">
        <f aca="false">IF(OR(B28="A",B28="B"),"上位","下位")</f>
        <v>下位</v>
      </c>
      <c r="E28" s="0" t="str">
        <f aca="false">IF(OR(C28="充実",C28="どちらかといえば充実"),"充実","不満")</f>
        <v>充実</v>
      </c>
    </row>
    <row r="29" customFormat="false" ht="13.5" hidden="false" customHeight="false" outlineLevel="0" collapsed="false">
      <c r="A29" s="0" t="n">
        <v>28</v>
      </c>
      <c r="B29" s="0" t="s">
        <v>25</v>
      </c>
      <c r="C29" s="22" t="s">
        <v>15</v>
      </c>
      <c r="D29" s="0" t="str">
        <f aca="false">IF(OR(B29="A",B29="B"),"上位","下位")</f>
        <v>下位</v>
      </c>
      <c r="E29" s="0" t="str">
        <f aca="false">IF(OR(C29="充実",C29="どちらかといえば充実"),"充実","不満")</f>
        <v>充実</v>
      </c>
    </row>
    <row r="30" customFormat="false" ht="13.5" hidden="false" customHeight="false" outlineLevel="0" collapsed="false">
      <c r="A30" s="0" t="n">
        <v>29</v>
      </c>
      <c r="B30" s="0" t="s">
        <v>21</v>
      </c>
      <c r="C30" s="22" t="s">
        <v>15</v>
      </c>
      <c r="D30" s="0" t="str">
        <f aca="false">IF(OR(B30="A",B30="B"),"上位","下位")</f>
        <v>上位</v>
      </c>
      <c r="E30" s="0" t="str">
        <f aca="false">IF(OR(C30="充実",C30="どちらかといえば充実"),"充実","不満")</f>
        <v>充実</v>
      </c>
    </row>
    <row r="31" customFormat="false" ht="13.5" hidden="false" customHeight="false" outlineLevel="0" collapsed="false">
      <c r="A31" s="0" t="n">
        <v>30</v>
      </c>
      <c r="B31" s="0" t="s">
        <v>21</v>
      </c>
      <c r="C31" s="22" t="s">
        <v>26</v>
      </c>
      <c r="D31" s="0" t="str">
        <f aca="false">IF(OR(B31="A",B31="B"),"上位","下位")</f>
        <v>上位</v>
      </c>
      <c r="E31" s="0" t="str">
        <f aca="false">IF(OR(C31="充実",C31="どちらかといえば充実"),"充実","不満")</f>
        <v>不満</v>
      </c>
    </row>
    <row r="32" customFormat="false" ht="13.5" hidden="false" customHeight="false" outlineLevel="0" collapsed="false">
      <c r="A32" s="0" t="n">
        <v>31</v>
      </c>
      <c r="B32" s="0" t="s">
        <v>21</v>
      </c>
      <c r="C32" s="22" t="s">
        <v>15</v>
      </c>
      <c r="D32" s="0" t="str">
        <f aca="false">IF(OR(B32="A",B32="B"),"上位","下位")</f>
        <v>上位</v>
      </c>
      <c r="E32" s="0" t="str">
        <f aca="false">IF(OR(C32="充実",C32="どちらかといえば充実"),"充実","不満")</f>
        <v>充実</v>
      </c>
    </row>
    <row r="33" customFormat="false" ht="13.5" hidden="false" customHeight="false" outlineLevel="0" collapsed="false">
      <c r="A33" s="0" t="n">
        <v>32</v>
      </c>
      <c r="B33" s="0" t="s">
        <v>24</v>
      </c>
      <c r="C33" s="22" t="s">
        <v>22</v>
      </c>
      <c r="D33" s="0" t="str">
        <f aca="false">IF(OR(B33="A",B33="B"),"上位","下位")</f>
        <v>上位</v>
      </c>
      <c r="E33" s="0" t="str">
        <f aca="false">IF(OR(C33="充実",C33="どちらかといえば充実"),"充実","不満")</f>
        <v>充実</v>
      </c>
    </row>
    <row r="34" customFormat="false" ht="13.5" hidden="false" customHeight="false" outlineLevel="0" collapsed="false">
      <c r="A34" s="0" t="n">
        <v>33</v>
      </c>
      <c r="B34" s="0" t="s">
        <v>23</v>
      </c>
      <c r="C34" s="22" t="s">
        <v>15</v>
      </c>
      <c r="D34" s="0" t="str">
        <f aca="false">IF(OR(B34="A",B34="B"),"上位","下位")</f>
        <v>下位</v>
      </c>
      <c r="E34" s="0" t="str">
        <f aca="false">IF(OR(C34="充実",C34="どちらかといえば充実"),"充実","不満")</f>
        <v>充実</v>
      </c>
    </row>
    <row r="35" customFormat="false" ht="13.5" hidden="false" customHeight="false" outlineLevel="0" collapsed="false">
      <c r="A35" s="0" t="n">
        <v>34</v>
      </c>
      <c r="B35" s="0" t="s">
        <v>21</v>
      </c>
      <c r="C35" s="22" t="s">
        <v>22</v>
      </c>
      <c r="D35" s="0" t="str">
        <f aca="false">IF(OR(B35="A",B35="B"),"上位","下位")</f>
        <v>上位</v>
      </c>
      <c r="E35" s="0" t="str">
        <f aca="false">IF(OR(C35="充実",C35="どちらかといえば充実"),"充実","不満")</f>
        <v>充実</v>
      </c>
    </row>
    <row r="36" customFormat="false" ht="13.5" hidden="false" customHeight="false" outlineLevel="0" collapsed="false">
      <c r="A36" s="0" t="n">
        <v>35</v>
      </c>
      <c r="B36" s="0" t="s">
        <v>21</v>
      </c>
      <c r="C36" s="22" t="s">
        <v>15</v>
      </c>
      <c r="D36" s="0" t="str">
        <f aca="false">IF(OR(B36="A",B36="B"),"上位","下位")</f>
        <v>上位</v>
      </c>
      <c r="E36" s="0" t="str">
        <f aca="false">IF(OR(C36="充実",C36="どちらかといえば充実"),"充実","不満")</f>
        <v>充実</v>
      </c>
    </row>
    <row r="37" customFormat="false" ht="13.5" hidden="false" customHeight="false" outlineLevel="0" collapsed="false">
      <c r="A37" s="0" t="n">
        <v>36</v>
      </c>
      <c r="B37" s="0" t="s">
        <v>23</v>
      </c>
      <c r="C37" s="22" t="s">
        <v>15</v>
      </c>
      <c r="D37" s="0" t="str">
        <f aca="false">IF(OR(B37="A",B37="B"),"上位","下位")</f>
        <v>下位</v>
      </c>
      <c r="E37" s="0" t="str">
        <f aca="false">IF(OR(C37="充実",C37="どちらかといえば充実"),"充実","不満")</f>
        <v>充実</v>
      </c>
    </row>
    <row r="38" customFormat="false" ht="13.5" hidden="false" customHeight="false" outlineLevel="0" collapsed="false">
      <c r="A38" s="0" t="n">
        <v>37</v>
      </c>
      <c r="B38" s="0" t="s">
        <v>23</v>
      </c>
      <c r="C38" s="22" t="s">
        <v>15</v>
      </c>
      <c r="D38" s="0" t="str">
        <f aca="false">IF(OR(B38="A",B38="B"),"上位","下位")</f>
        <v>下位</v>
      </c>
      <c r="E38" s="0" t="str">
        <f aca="false">IF(OR(C38="充実",C38="どちらかといえば充実"),"充実","不満")</f>
        <v>充実</v>
      </c>
    </row>
    <row r="39" customFormat="false" ht="13.5" hidden="false" customHeight="false" outlineLevel="0" collapsed="false">
      <c r="A39" s="0" t="n">
        <v>38</v>
      </c>
      <c r="B39" s="0" t="s">
        <v>27</v>
      </c>
      <c r="C39" s="22" t="s">
        <v>22</v>
      </c>
      <c r="D39" s="0" t="str">
        <f aca="false">IF(OR(B39="A",B39="B"),"上位","下位")</f>
        <v>下位</v>
      </c>
      <c r="E39" s="0" t="str">
        <f aca="false">IF(OR(C39="充実",C39="どちらかといえば充実"),"充実","不満")</f>
        <v>充実</v>
      </c>
    </row>
    <row r="40" customFormat="false" ht="13.5" hidden="false" customHeight="false" outlineLevel="0" collapsed="false">
      <c r="A40" s="0" t="n">
        <v>39</v>
      </c>
      <c r="B40" s="0" t="s">
        <v>23</v>
      </c>
      <c r="C40" s="22" t="s">
        <v>22</v>
      </c>
      <c r="D40" s="0" t="str">
        <f aca="false">IF(OR(B40="A",B40="B"),"上位","下位")</f>
        <v>下位</v>
      </c>
      <c r="E40" s="0" t="str">
        <f aca="false">IF(OR(C40="充実",C40="どちらかといえば充実"),"充実","不満")</f>
        <v>充実</v>
      </c>
    </row>
    <row r="41" customFormat="false" ht="13.5" hidden="false" customHeight="false" outlineLevel="0" collapsed="false">
      <c r="A41" s="0" t="n">
        <v>40</v>
      </c>
      <c r="B41" s="0" t="s">
        <v>25</v>
      </c>
      <c r="C41" s="22" t="s">
        <v>22</v>
      </c>
      <c r="D41" s="0" t="str">
        <f aca="false">IF(OR(B41="A",B41="B"),"上位","下位")</f>
        <v>下位</v>
      </c>
      <c r="E41" s="0" t="str">
        <f aca="false">IF(OR(C41="充実",C41="どちらかといえば充実"),"充実","不満")</f>
        <v>充実</v>
      </c>
    </row>
    <row r="42" customFormat="false" ht="13.5" hidden="false" customHeight="false" outlineLevel="0" collapsed="false">
      <c r="A42" s="0" t="n">
        <v>41</v>
      </c>
      <c r="B42" s="0" t="s">
        <v>23</v>
      </c>
      <c r="C42" s="22" t="s">
        <v>22</v>
      </c>
      <c r="D42" s="0" t="str">
        <f aca="false">IF(OR(B42="A",B42="B"),"上位","下位")</f>
        <v>下位</v>
      </c>
      <c r="E42" s="0" t="str">
        <f aca="false">IF(OR(C42="充実",C42="どちらかといえば充実"),"充実","不満")</f>
        <v>充実</v>
      </c>
    </row>
    <row r="43" customFormat="false" ht="13.5" hidden="false" customHeight="false" outlineLevel="0" collapsed="false">
      <c r="A43" s="0" t="n">
        <v>42</v>
      </c>
      <c r="B43" s="0" t="s">
        <v>21</v>
      </c>
      <c r="C43" s="22" t="s">
        <v>22</v>
      </c>
      <c r="D43" s="0" t="str">
        <f aca="false">IF(OR(B43="A",B43="B"),"上位","下位")</f>
        <v>上位</v>
      </c>
      <c r="E43" s="0" t="str">
        <f aca="false">IF(OR(C43="充実",C43="どちらかといえば充実"),"充実","不満")</f>
        <v>充実</v>
      </c>
    </row>
    <row r="44" customFormat="false" ht="13.5" hidden="false" customHeight="false" outlineLevel="0" collapsed="false">
      <c r="A44" s="0" t="n">
        <v>43</v>
      </c>
      <c r="B44" s="0" t="s">
        <v>25</v>
      </c>
      <c r="C44" s="22" t="s">
        <v>22</v>
      </c>
      <c r="D44" s="0" t="str">
        <f aca="false">IF(OR(B44="A",B44="B"),"上位","下位")</f>
        <v>下位</v>
      </c>
      <c r="E44" s="0" t="str">
        <f aca="false">IF(OR(C44="充実",C44="どちらかといえば充実"),"充実","不満")</f>
        <v>充実</v>
      </c>
    </row>
    <row r="45" customFormat="false" ht="13.5" hidden="false" customHeight="false" outlineLevel="0" collapsed="false">
      <c r="A45" s="0" t="n">
        <v>44</v>
      </c>
      <c r="B45" s="0" t="s">
        <v>21</v>
      </c>
      <c r="C45" s="22" t="s">
        <v>15</v>
      </c>
      <c r="D45" s="0" t="str">
        <f aca="false">IF(OR(B45="A",B45="B"),"上位","下位")</f>
        <v>上位</v>
      </c>
      <c r="E45" s="0" t="str">
        <f aca="false">IF(OR(C45="充実",C45="どちらかといえば充実"),"充実","不満")</f>
        <v>充実</v>
      </c>
    </row>
    <row r="46" customFormat="false" ht="13.5" hidden="false" customHeight="false" outlineLevel="0" collapsed="false">
      <c r="A46" s="0" t="n">
        <v>45</v>
      </c>
      <c r="B46" s="0" t="s">
        <v>21</v>
      </c>
      <c r="C46" s="22" t="s">
        <v>22</v>
      </c>
      <c r="D46" s="0" t="str">
        <f aca="false">IF(OR(B46="A",B46="B"),"上位","下位")</f>
        <v>上位</v>
      </c>
      <c r="E46" s="0" t="str">
        <f aca="false">IF(OR(C46="充実",C46="どちらかといえば充実"),"充実","不満")</f>
        <v>充実</v>
      </c>
    </row>
    <row r="47" customFormat="false" ht="13.5" hidden="false" customHeight="false" outlineLevel="0" collapsed="false">
      <c r="A47" s="0" t="n">
        <v>46</v>
      </c>
      <c r="B47" s="0" t="s">
        <v>24</v>
      </c>
      <c r="C47" s="22" t="s">
        <v>15</v>
      </c>
      <c r="D47" s="0" t="str">
        <f aca="false">IF(OR(B47="A",B47="B"),"上位","下位")</f>
        <v>上位</v>
      </c>
      <c r="E47" s="0" t="str">
        <f aca="false">IF(OR(C47="充実",C47="どちらかといえば充実"),"充実","不満")</f>
        <v>充実</v>
      </c>
    </row>
    <row r="48" customFormat="false" ht="13.5" hidden="false" customHeight="false" outlineLevel="0" collapsed="false">
      <c r="A48" s="0" t="n">
        <v>47</v>
      </c>
      <c r="B48" s="0" t="s">
        <v>25</v>
      </c>
      <c r="C48" s="22" t="s">
        <v>15</v>
      </c>
      <c r="D48" s="0" t="str">
        <f aca="false">IF(OR(B48="A",B48="B"),"上位","下位")</f>
        <v>下位</v>
      </c>
      <c r="E48" s="0" t="str">
        <f aca="false">IF(OR(C48="充実",C48="どちらかといえば充実"),"充実","不満")</f>
        <v>充実</v>
      </c>
    </row>
    <row r="49" customFormat="false" ht="13.5" hidden="false" customHeight="false" outlineLevel="0" collapsed="false">
      <c r="A49" s="0" t="n">
        <v>48</v>
      </c>
      <c r="B49" s="0" t="s">
        <v>27</v>
      </c>
      <c r="C49" s="22" t="s">
        <v>16</v>
      </c>
      <c r="D49" s="0" t="str">
        <f aca="false">IF(OR(B49="A",B49="B"),"上位","下位")</f>
        <v>下位</v>
      </c>
      <c r="E49" s="0" t="str">
        <f aca="false">IF(OR(C49="充実",C49="どちらかといえば充実"),"充実","不満")</f>
        <v>不満</v>
      </c>
    </row>
    <row r="50" customFormat="false" ht="13.5" hidden="false" customHeight="false" outlineLevel="0" collapsed="false">
      <c r="A50" s="0" t="n">
        <v>49</v>
      </c>
      <c r="B50" s="0" t="s">
        <v>21</v>
      </c>
      <c r="C50" s="22" t="s">
        <v>22</v>
      </c>
      <c r="D50" s="0" t="str">
        <f aca="false">IF(OR(B50="A",B50="B"),"上位","下位")</f>
        <v>上位</v>
      </c>
      <c r="E50" s="0" t="str">
        <f aca="false">IF(OR(C50="充実",C50="どちらかといえば充実"),"充実","不満")</f>
        <v>充実</v>
      </c>
    </row>
    <row r="51" customFormat="false" ht="13.5" hidden="false" customHeight="false" outlineLevel="0" collapsed="false">
      <c r="A51" s="0" t="n">
        <v>50</v>
      </c>
      <c r="B51" s="0" t="s">
        <v>24</v>
      </c>
      <c r="C51" s="22" t="s">
        <v>15</v>
      </c>
      <c r="D51" s="0" t="str">
        <f aca="false">IF(OR(B51="A",B51="B"),"上位","下位")</f>
        <v>上位</v>
      </c>
      <c r="E51" s="0" t="str">
        <f aca="false">IF(OR(C51="充実",C51="どちらかといえば充実"),"充実","不満")</f>
        <v>充実</v>
      </c>
    </row>
    <row r="52" customFormat="false" ht="13.5" hidden="false" customHeight="false" outlineLevel="0" collapsed="false">
      <c r="A52" s="0" t="n">
        <v>51</v>
      </c>
      <c r="B52" s="0" t="s">
        <v>21</v>
      </c>
      <c r="C52" s="22" t="s">
        <v>22</v>
      </c>
      <c r="D52" s="0" t="str">
        <f aca="false">IF(OR(B52="A",B52="B"),"上位","下位")</f>
        <v>上位</v>
      </c>
      <c r="E52" s="0" t="str">
        <f aca="false">IF(OR(C52="充実",C52="どちらかといえば充実"),"充実","不満")</f>
        <v>充実</v>
      </c>
    </row>
    <row r="53" customFormat="false" ht="13.5" hidden="false" customHeight="false" outlineLevel="0" collapsed="false">
      <c r="A53" s="0" t="n">
        <v>52</v>
      </c>
      <c r="B53" s="0" t="s">
        <v>25</v>
      </c>
      <c r="C53" s="22" t="s">
        <v>22</v>
      </c>
      <c r="D53" s="0" t="str">
        <f aca="false">IF(OR(B53="A",B53="B"),"上位","下位")</f>
        <v>下位</v>
      </c>
      <c r="E53" s="0" t="str">
        <f aca="false">IF(OR(C53="充実",C53="どちらかといえば充実"),"充実","不満")</f>
        <v>充実</v>
      </c>
    </row>
    <row r="54" customFormat="false" ht="13.5" hidden="false" customHeight="false" outlineLevel="0" collapsed="false">
      <c r="A54" s="0" t="n">
        <v>53</v>
      </c>
      <c r="B54" s="0" t="s">
        <v>25</v>
      </c>
      <c r="C54" s="22" t="s">
        <v>15</v>
      </c>
      <c r="D54" s="0" t="str">
        <f aca="false">IF(OR(B54="A",B54="B"),"上位","下位")</f>
        <v>下位</v>
      </c>
      <c r="E54" s="0" t="str">
        <f aca="false">IF(OR(C54="充実",C54="どちらかといえば充実"),"充実","不満")</f>
        <v>充実</v>
      </c>
    </row>
    <row r="55" customFormat="false" ht="13.5" hidden="false" customHeight="false" outlineLevel="0" collapsed="false">
      <c r="A55" s="0" t="n">
        <v>54</v>
      </c>
      <c r="B55" s="0" t="s">
        <v>25</v>
      </c>
      <c r="C55" s="22" t="s">
        <v>15</v>
      </c>
      <c r="D55" s="0" t="str">
        <f aca="false">IF(OR(B55="A",B55="B"),"上位","下位")</f>
        <v>下位</v>
      </c>
      <c r="E55" s="0" t="str">
        <f aca="false">IF(OR(C55="充実",C55="どちらかといえば充実"),"充実","不満")</f>
        <v>充実</v>
      </c>
    </row>
    <row r="56" customFormat="false" ht="13.5" hidden="false" customHeight="false" outlineLevel="0" collapsed="false">
      <c r="A56" s="0" t="n">
        <v>55</v>
      </c>
      <c r="B56" s="0" t="s">
        <v>24</v>
      </c>
      <c r="C56" s="22" t="s">
        <v>22</v>
      </c>
      <c r="D56" s="0" t="str">
        <f aca="false">IF(OR(B56="A",B56="B"),"上位","下位")</f>
        <v>上位</v>
      </c>
      <c r="E56" s="0" t="str">
        <f aca="false">IF(OR(C56="充実",C56="どちらかといえば充実"),"充実","不満")</f>
        <v>充実</v>
      </c>
    </row>
    <row r="57" customFormat="false" ht="13.5" hidden="false" customHeight="false" outlineLevel="0" collapsed="false">
      <c r="A57" s="0" t="n">
        <v>56</v>
      </c>
      <c r="B57" s="0" t="s">
        <v>21</v>
      </c>
      <c r="C57" s="22" t="s">
        <v>26</v>
      </c>
      <c r="D57" s="0" t="str">
        <f aca="false">IF(OR(B57="A",B57="B"),"上位","下位")</f>
        <v>上位</v>
      </c>
      <c r="E57" s="0" t="str">
        <f aca="false">IF(OR(C57="充実",C57="どちらかといえば充実"),"充実","不満")</f>
        <v>不満</v>
      </c>
    </row>
    <row r="58" customFormat="false" ht="13.5" hidden="false" customHeight="false" outlineLevel="0" collapsed="false">
      <c r="A58" s="0" t="n">
        <v>57</v>
      </c>
      <c r="B58" s="0" t="s">
        <v>24</v>
      </c>
      <c r="C58" s="22" t="s">
        <v>15</v>
      </c>
      <c r="D58" s="0" t="str">
        <f aca="false">IF(OR(B58="A",B58="B"),"上位","下位")</f>
        <v>上位</v>
      </c>
      <c r="E58" s="0" t="str">
        <f aca="false">IF(OR(C58="充実",C58="どちらかといえば充実"),"充実","不満")</f>
        <v>充実</v>
      </c>
    </row>
    <row r="59" customFormat="false" ht="13.5" hidden="false" customHeight="false" outlineLevel="0" collapsed="false">
      <c r="A59" s="0" t="n">
        <v>58</v>
      </c>
      <c r="B59" s="0" t="s">
        <v>24</v>
      </c>
      <c r="C59" s="22" t="s">
        <v>26</v>
      </c>
      <c r="D59" s="0" t="str">
        <f aca="false">IF(OR(B59="A",B59="B"),"上位","下位")</f>
        <v>上位</v>
      </c>
      <c r="E59" s="0" t="str">
        <f aca="false">IF(OR(C59="充実",C59="どちらかといえば充実"),"充実","不満")</f>
        <v>不満</v>
      </c>
    </row>
    <row r="60" customFormat="false" ht="13.5" hidden="false" customHeight="false" outlineLevel="0" collapsed="false">
      <c r="A60" s="0" t="n">
        <v>59</v>
      </c>
      <c r="B60" s="0" t="s">
        <v>24</v>
      </c>
      <c r="C60" s="22" t="s">
        <v>15</v>
      </c>
      <c r="D60" s="0" t="str">
        <f aca="false">IF(OR(B60="A",B60="B"),"上位","下位")</f>
        <v>上位</v>
      </c>
      <c r="E60" s="0" t="str">
        <f aca="false">IF(OR(C60="充実",C60="どちらかといえば充実"),"充実","不満")</f>
        <v>充実</v>
      </c>
    </row>
    <row r="61" customFormat="false" ht="13.5" hidden="false" customHeight="false" outlineLevel="0" collapsed="false">
      <c r="A61" s="0" t="n">
        <v>60</v>
      </c>
      <c r="B61" s="0" t="s">
        <v>25</v>
      </c>
      <c r="C61" s="22" t="s">
        <v>15</v>
      </c>
      <c r="D61" s="0" t="str">
        <f aca="false">IF(OR(B61="A",B61="B"),"上位","下位")</f>
        <v>下位</v>
      </c>
      <c r="E61" s="0" t="str">
        <f aca="false">IF(OR(C61="充実",C61="どちらかといえば充実"),"充実","不満")</f>
        <v>充実</v>
      </c>
    </row>
    <row r="62" customFormat="false" ht="13.5" hidden="false" customHeight="false" outlineLevel="0" collapsed="false">
      <c r="A62" s="0" t="n">
        <v>61</v>
      </c>
      <c r="B62" s="0" t="s">
        <v>24</v>
      </c>
      <c r="C62" s="22" t="s">
        <v>15</v>
      </c>
      <c r="D62" s="0" t="str">
        <f aca="false">IF(OR(B62="A",B62="B"),"上位","下位")</f>
        <v>上位</v>
      </c>
      <c r="E62" s="0" t="str">
        <f aca="false">IF(OR(C62="充実",C62="どちらかといえば充実"),"充実","不満")</f>
        <v>充実</v>
      </c>
    </row>
    <row r="63" customFormat="false" ht="13.5" hidden="false" customHeight="false" outlineLevel="0" collapsed="false">
      <c r="A63" s="0" t="n">
        <v>62</v>
      </c>
      <c r="B63" s="0" t="s">
        <v>24</v>
      </c>
      <c r="C63" s="22" t="s">
        <v>22</v>
      </c>
      <c r="D63" s="0" t="str">
        <f aca="false">IF(OR(B63="A",B63="B"),"上位","下位")</f>
        <v>上位</v>
      </c>
      <c r="E63" s="0" t="str">
        <f aca="false">IF(OR(C63="充実",C63="どちらかといえば充実"),"充実","不満")</f>
        <v>充実</v>
      </c>
    </row>
    <row r="64" customFormat="false" ht="13.5" hidden="false" customHeight="false" outlineLevel="0" collapsed="false">
      <c r="A64" s="0" t="n">
        <v>63</v>
      </c>
      <c r="B64" s="0" t="s">
        <v>25</v>
      </c>
      <c r="C64" s="22" t="s">
        <v>26</v>
      </c>
      <c r="D64" s="0" t="str">
        <f aca="false">IF(OR(B64="A",B64="B"),"上位","下位")</f>
        <v>下位</v>
      </c>
      <c r="E64" s="0" t="str">
        <f aca="false">IF(OR(C64="充実",C64="どちらかといえば充実"),"充実","不満")</f>
        <v>不満</v>
      </c>
    </row>
    <row r="65" customFormat="false" ht="13.5" hidden="false" customHeight="false" outlineLevel="0" collapsed="false">
      <c r="A65" s="0" t="n">
        <v>64</v>
      </c>
      <c r="B65" s="0" t="s">
        <v>21</v>
      </c>
      <c r="C65" s="22" t="s">
        <v>15</v>
      </c>
      <c r="D65" s="0" t="str">
        <f aca="false">IF(OR(B65="A",B65="B"),"上位","下位")</f>
        <v>上位</v>
      </c>
      <c r="E65" s="0" t="str">
        <f aca="false">IF(OR(C65="充実",C65="どちらかといえば充実"),"充実","不満")</f>
        <v>充実</v>
      </c>
    </row>
    <row r="66" customFormat="false" ht="13.5" hidden="false" customHeight="false" outlineLevel="0" collapsed="false">
      <c r="A66" s="0" t="n">
        <v>65</v>
      </c>
      <c r="B66" s="0" t="s">
        <v>23</v>
      </c>
      <c r="C66" s="22" t="s">
        <v>15</v>
      </c>
      <c r="D66" s="0" t="str">
        <f aca="false">IF(OR(B66="A",B66="B"),"上位","下位")</f>
        <v>下位</v>
      </c>
      <c r="E66" s="0" t="str">
        <f aca="false">IF(OR(C66="充実",C66="どちらかといえば充実"),"充実","不満")</f>
        <v>充実</v>
      </c>
    </row>
    <row r="67" customFormat="false" ht="13.5" hidden="false" customHeight="false" outlineLevel="0" collapsed="false">
      <c r="A67" s="0" t="n">
        <v>66</v>
      </c>
      <c r="B67" s="0" t="s">
        <v>24</v>
      </c>
      <c r="C67" s="22" t="s">
        <v>15</v>
      </c>
      <c r="D67" s="0" t="str">
        <f aca="false">IF(OR(B67="A",B67="B"),"上位","下位")</f>
        <v>上位</v>
      </c>
      <c r="E67" s="0" t="str">
        <f aca="false">IF(OR(C67="充実",C67="どちらかといえば充実"),"充実","不満")</f>
        <v>充実</v>
      </c>
    </row>
    <row r="68" customFormat="false" ht="13.5" hidden="false" customHeight="false" outlineLevel="0" collapsed="false">
      <c r="A68" s="0" t="n">
        <v>67</v>
      </c>
      <c r="B68" s="0" t="s">
        <v>24</v>
      </c>
      <c r="C68" s="22" t="s">
        <v>22</v>
      </c>
      <c r="D68" s="0" t="str">
        <f aca="false">IF(OR(B68="A",B68="B"),"上位","下位")</f>
        <v>上位</v>
      </c>
      <c r="E68" s="0" t="str">
        <f aca="false">IF(OR(C68="充実",C68="どちらかといえば充実"),"充実","不満")</f>
        <v>充実</v>
      </c>
    </row>
    <row r="69" customFormat="false" ht="13.5" hidden="false" customHeight="false" outlineLevel="0" collapsed="false">
      <c r="A69" s="0" t="n">
        <v>68</v>
      </c>
      <c r="B69" s="0" t="s">
        <v>23</v>
      </c>
      <c r="C69" s="22" t="s">
        <v>15</v>
      </c>
      <c r="D69" s="0" t="str">
        <f aca="false">IF(OR(B69="A",B69="B"),"上位","下位")</f>
        <v>下位</v>
      </c>
      <c r="E69" s="0" t="str">
        <f aca="false">IF(OR(C69="充実",C69="どちらかといえば充実"),"充実","不満")</f>
        <v>充実</v>
      </c>
    </row>
    <row r="70" customFormat="false" ht="13.5" hidden="false" customHeight="false" outlineLevel="0" collapsed="false">
      <c r="A70" s="0" t="n">
        <v>69</v>
      </c>
      <c r="B70" s="0" t="s">
        <v>23</v>
      </c>
      <c r="C70" s="22" t="s">
        <v>15</v>
      </c>
      <c r="D70" s="0" t="str">
        <f aca="false">IF(OR(B70="A",B70="B"),"上位","下位")</f>
        <v>下位</v>
      </c>
      <c r="E70" s="0" t="str">
        <f aca="false">IF(OR(C70="充実",C70="どちらかといえば充実"),"充実","不満")</f>
        <v>充実</v>
      </c>
    </row>
    <row r="71" customFormat="false" ht="13.5" hidden="false" customHeight="false" outlineLevel="0" collapsed="false">
      <c r="A71" s="0" t="n">
        <v>70</v>
      </c>
      <c r="B71" s="0" t="s">
        <v>23</v>
      </c>
      <c r="C71" s="22" t="s">
        <v>15</v>
      </c>
      <c r="D71" s="0" t="str">
        <f aca="false">IF(OR(B71="A",B71="B"),"上位","下位")</f>
        <v>下位</v>
      </c>
      <c r="E71" s="0" t="str">
        <f aca="false">IF(OR(C71="充実",C71="どちらかといえば充実"),"充実","不満")</f>
        <v>充実</v>
      </c>
    </row>
    <row r="72" customFormat="false" ht="13.5" hidden="false" customHeight="false" outlineLevel="0" collapsed="false">
      <c r="A72" s="0" t="n">
        <v>71</v>
      </c>
      <c r="B72" s="0" t="s">
        <v>23</v>
      </c>
      <c r="C72" s="22" t="s">
        <v>22</v>
      </c>
      <c r="D72" s="0" t="str">
        <f aca="false">IF(OR(B72="A",B72="B"),"上位","下位")</f>
        <v>下位</v>
      </c>
      <c r="E72" s="0" t="str">
        <f aca="false">IF(OR(C72="充実",C72="どちらかといえば充実"),"充実","不満")</f>
        <v>充実</v>
      </c>
    </row>
    <row r="73" customFormat="false" ht="13.5" hidden="false" customHeight="false" outlineLevel="0" collapsed="false">
      <c r="A73" s="0" t="n">
        <v>72</v>
      </c>
      <c r="B73" s="0" t="s">
        <v>27</v>
      </c>
      <c r="C73" s="22" t="s">
        <v>22</v>
      </c>
      <c r="D73" s="0" t="str">
        <f aca="false">IF(OR(B73="A",B73="B"),"上位","下位")</f>
        <v>下位</v>
      </c>
      <c r="E73" s="0" t="str">
        <f aca="false">IF(OR(C73="充実",C73="どちらかといえば充実"),"充実","不満")</f>
        <v>充実</v>
      </c>
    </row>
    <row r="74" customFormat="false" ht="13.5" hidden="false" customHeight="false" outlineLevel="0" collapsed="false">
      <c r="A74" s="0" t="n">
        <v>73</v>
      </c>
      <c r="B74" s="0" t="s">
        <v>21</v>
      </c>
      <c r="C74" s="22" t="s">
        <v>15</v>
      </c>
      <c r="D74" s="0" t="str">
        <f aca="false">IF(OR(B74="A",B74="B"),"上位","下位")</f>
        <v>上位</v>
      </c>
      <c r="E74" s="0" t="str">
        <f aca="false">IF(OR(C74="充実",C74="どちらかといえば充実"),"充実","不満")</f>
        <v>充実</v>
      </c>
    </row>
    <row r="75" customFormat="false" ht="13.5" hidden="false" customHeight="false" outlineLevel="0" collapsed="false">
      <c r="A75" s="0" t="n">
        <v>74</v>
      </c>
      <c r="B75" s="0" t="s">
        <v>21</v>
      </c>
      <c r="C75" s="22" t="s">
        <v>22</v>
      </c>
      <c r="D75" s="0" t="str">
        <f aca="false">IF(OR(B75="A",B75="B"),"上位","下位")</f>
        <v>上位</v>
      </c>
      <c r="E75" s="0" t="str">
        <f aca="false">IF(OR(C75="充実",C75="どちらかといえば充実"),"充実","不満")</f>
        <v>充実</v>
      </c>
    </row>
    <row r="76" customFormat="false" ht="13.5" hidden="false" customHeight="false" outlineLevel="0" collapsed="false">
      <c r="A76" s="0" t="n">
        <v>75</v>
      </c>
      <c r="B76" s="0" t="s">
        <v>23</v>
      </c>
      <c r="C76" s="22" t="s">
        <v>22</v>
      </c>
      <c r="D76" s="0" t="str">
        <f aca="false">IF(OR(B76="A",B76="B"),"上位","下位")</f>
        <v>下位</v>
      </c>
      <c r="E76" s="0" t="str">
        <f aca="false">IF(OR(C76="充実",C76="どちらかといえば充実"),"充実","不満")</f>
        <v>充実</v>
      </c>
    </row>
    <row r="77" customFormat="false" ht="13.5" hidden="false" customHeight="false" outlineLevel="0" collapsed="false">
      <c r="A77" s="0" t="n">
        <v>76</v>
      </c>
      <c r="B77" s="0" t="s">
        <v>21</v>
      </c>
      <c r="C77" s="22" t="s">
        <v>15</v>
      </c>
      <c r="D77" s="0" t="str">
        <f aca="false">IF(OR(B77="A",B77="B"),"上位","下位")</f>
        <v>上位</v>
      </c>
      <c r="E77" s="0" t="str">
        <f aca="false">IF(OR(C77="充実",C77="どちらかといえば充実"),"充実","不満")</f>
        <v>充実</v>
      </c>
    </row>
    <row r="78" customFormat="false" ht="13.5" hidden="false" customHeight="false" outlineLevel="0" collapsed="false">
      <c r="A78" s="0" t="n">
        <v>77</v>
      </c>
      <c r="B78" s="0" t="s">
        <v>24</v>
      </c>
      <c r="C78" s="22" t="s">
        <v>16</v>
      </c>
      <c r="D78" s="0" t="str">
        <f aca="false">IF(OR(B78="A",B78="B"),"上位","下位")</f>
        <v>上位</v>
      </c>
      <c r="E78" s="0" t="str">
        <f aca="false">IF(OR(C78="充実",C78="どちらかといえば充実"),"充実","不満")</f>
        <v>不満</v>
      </c>
    </row>
    <row r="79" customFormat="false" ht="13.5" hidden="false" customHeight="false" outlineLevel="0" collapsed="false">
      <c r="A79" s="0" t="n">
        <v>78</v>
      </c>
      <c r="B79" s="0" t="s">
        <v>21</v>
      </c>
      <c r="C79" s="22" t="s">
        <v>15</v>
      </c>
      <c r="D79" s="0" t="str">
        <f aca="false">IF(OR(B79="A",B79="B"),"上位","下位")</f>
        <v>上位</v>
      </c>
      <c r="E79" s="0" t="str">
        <f aca="false">IF(OR(C79="充実",C79="どちらかといえば充実"),"充実","不満")</f>
        <v>充実</v>
      </c>
    </row>
    <row r="80" customFormat="false" ht="13.5" hidden="false" customHeight="false" outlineLevel="0" collapsed="false">
      <c r="A80" s="0" t="n">
        <v>79</v>
      </c>
      <c r="B80" s="0" t="s">
        <v>21</v>
      </c>
      <c r="C80" s="22" t="s">
        <v>26</v>
      </c>
      <c r="D80" s="0" t="str">
        <f aca="false">IF(OR(B80="A",B80="B"),"上位","下位")</f>
        <v>上位</v>
      </c>
      <c r="E80" s="0" t="str">
        <f aca="false">IF(OR(C80="充実",C80="どちらかといえば充実"),"充実","不満")</f>
        <v>不満</v>
      </c>
    </row>
    <row r="81" customFormat="false" ht="13.5" hidden="false" customHeight="false" outlineLevel="0" collapsed="false">
      <c r="A81" s="0" t="n">
        <v>80</v>
      </c>
      <c r="B81" s="0" t="s">
        <v>27</v>
      </c>
      <c r="C81" s="22" t="s">
        <v>15</v>
      </c>
      <c r="D81" s="0" t="str">
        <f aca="false">IF(OR(B81="A",B81="B"),"上位","下位")</f>
        <v>下位</v>
      </c>
      <c r="E81" s="0" t="str">
        <f aca="false">IF(OR(C81="充実",C81="どちらかといえば充実"),"充実","不満")</f>
        <v>充実</v>
      </c>
    </row>
    <row r="82" customFormat="false" ht="13.5" hidden="false" customHeight="false" outlineLevel="0" collapsed="false">
      <c r="A82" s="0" t="n">
        <v>81</v>
      </c>
      <c r="B82" s="0" t="s">
        <v>21</v>
      </c>
      <c r="C82" s="22" t="s">
        <v>15</v>
      </c>
      <c r="D82" s="0" t="str">
        <f aca="false">IF(OR(B82="A",B82="B"),"上位","下位")</f>
        <v>上位</v>
      </c>
      <c r="E82" s="0" t="str">
        <f aca="false">IF(OR(C82="充実",C82="どちらかといえば充実"),"充実","不満")</f>
        <v>充実</v>
      </c>
    </row>
    <row r="83" customFormat="false" ht="13.5" hidden="false" customHeight="false" outlineLevel="0" collapsed="false">
      <c r="A83" s="0" t="n">
        <v>82</v>
      </c>
      <c r="B83" s="0" t="s">
        <v>27</v>
      </c>
      <c r="C83" s="22" t="s">
        <v>22</v>
      </c>
      <c r="D83" s="0" t="str">
        <f aca="false">IF(OR(B83="A",B83="B"),"上位","下位")</f>
        <v>下位</v>
      </c>
      <c r="E83" s="0" t="str">
        <f aca="false">IF(OR(C83="充実",C83="どちらかといえば充実"),"充実","不満")</f>
        <v>充実</v>
      </c>
    </row>
    <row r="84" customFormat="false" ht="13.5" hidden="false" customHeight="false" outlineLevel="0" collapsed="false">
      <c r="A84" s="0" t="n">
        <v>83</v>
      </c>
      <c r="B84" s="0" t="s">
        <v>24</v>
      </c>
      <c r="C84" s="22" t="s">
        <v>16</v>
      </c>
      <c r="D84" s="0" t="str">
        <f aca="false">IF(OR(B84="A",B84="B"),"上位","下位")</f>
        <v>上位</v>
      </c>
      <c r="E84" s="0" t="str">
        <f aca="false">IF(OR(C84="充実",C84="どちらかといえば充実"),"充実","不満")</f>
        <v>不満</v>
      </c>
    </row>
    <row r="85" customFormat="false" ht="13.5" hidden="false" customHeight="false" outlineLevel="0" collapsed="false">
      <c r="A85" s="0" t="n">
        <v>84</v>
      </c>
      <c r="B85" s="0" t="s">
        <v>24</v>
      </c>
      <c r="C85" s="22" t="s">
        <v>15</v>
      </c>
      <c r="D85" s="0" t="str">
        <f aca="false">IF(OR(B85="A",B85="B"),"上位","下位")</f>
        <v>上位</v>
      </c>
      <c r="E85" s="0" t="str">
        <f aca="false">IF(OR(C85="充実",C85="どちらかといえば充実"),"充実","不満")</f>
        <v>充実</v>
      </c>
    </row>
    <row r="86" customFormat="false" ht="13.5" hidden="false" customHeight="false" outlineLevel="0" collapsed="false">
      <c r="A86" s="0" t="n">
        <v>85</v>
      </c>
      <c r="B86" s="0" t="s">
        <v>24</v>
      </c>
      <c r="C86" s="22" t="s">
        <v>15</v>
      </c>
      <c r="D86" s="0" t="str">
        <f aca="false">IF(OR(B86="A",B86="B"),"上位","下位")</f>
        <v>上位</v>
      </c>
      <c r="E86" s="0" t="str">
        <f aca="false">IF(OR(C86="充実",C86="どちらかといえば充実"),"充実","不満")</f>
        <v>充実</v>
      </c>
    </row>
    <row r="87" customFormat="false" ht="13.5" hidden="false" customHeight="false" outlineLevel="0" collapsed="false">
      <c r="A87" s="0" t="n">
        <v>86</v>
      </c>
      <c r="B87" s="0" t="s">
        <v>24</v>
      </c>
      <c r="C87" s="22" t="s">
        <v>15</v>
      </c>
      <c r="D87" s="0" t="str">
        <f aca="false">IF(OR(B87="A",B87="B"),"上位","下位")</f>
        <v>上位</v>
      </c>
      <c r="E87" s="0" t="str">
        <f aca="false">IF(OR(C87="充実",C87="どちらかといえば充実"),"充実","不満")</f>
        <v>充実</v>
      </c>
    </row>
    <row r="88" customFormat="false" ht="13.5" hidden="false" customHeight="false" outlineLevel="0" collapsed="false">
      <c r="A88" s="0" t="n">
        <v>87</v>
      </c>
      <c r="B88" s="0" t="s">
        <v>21</v>
      </c>
      <c r="C88" s="22" t="s">
        <v>22</v>
      </c>
      <c r="D88" s="0" t="str">
        <f aca="false">IF(OR(B88="A",B88="B"),"上位","下位")</f>
        <v>上位</v>
      </c>
      <c r="E88" s="0" t="str">
        <f aca="false">IF(OR(C88="充実",C88="どちらかといえば充実"),"充実","不満")</f>
        <v>充実</v>
      </c>
    </row>
    <row r="89" customFormat="false" ht="13.5" hidden="false" customHeight="false" outlineLevel="0" collapsed="false">
      <c r="A89" s="0" t="n">
        <v>88</v>
      </c>
      <c r="B89" s="0" t="s">
        <v>23</v>
      </c>
      <c r="C89" s="22" t="s">
        <v>22</v>
      </c>
      <c r="D89" s="0" t="str">
        <f aca="false">IF(OR(B89="A",B89="B"),"上位","下位")</f>
        <v>下位</v>
      </c>
      <c r="E89" s="0" t="str">
        <f aca="false">IF(OR(C89="充実",C89="どちらかといえば充実"),"充実","不満")</f>
        <v>充実</v>
      </c>
    </row>
    <row r="90" customFormat="false" ht="13.5" hidden="false" customHeight="false" outlineLevel="0" collapsed="false">
      <c r="A90" s="0" t="n">
        <v>89</v>
      </c>
      <c r="B90" s="0" t="s">
        <v>24</v>
      </c>
      <c r="C90" s="22" t="s">
        <v>15</v>
      </c>
      <c r="D90" s="0" t="str">
        <f aca="false">IF(OR(B90="A",B90="B"),"上位","下位")</f>
        <v>上位</v>
      </c>
      <c r="E90" s="0" t="str">
        <f aca="false">IF(OR(C90="充実",C90="どちらかといえば充実"),"充実","不満")</f>
        <v>充実</v>
      </c>
    </row>
    <row r="91" customFormat="false" ht="13.5" hidden="false" customHeight="false" outlineLevel="0" collapsed="false">
      <c r="A91" s="0" t="n">
        <v>90</v>
      </c>
      <c r="B91" s="0" t="s">
        <v>24</v>
      </c>
      <c r="C91" s="22" t="s">
        <v>15</v>
      </c>
      <c r="D91" s="0" t="str">
        <f aca="false">IF(OR(B91="A",B91="B"),"上位","下位")</f>
        <v>上位</v>
      </c>
      <c r="E91" s="0" t="str">
        <f aca="false">IF(OR(C91="充実",C91="どちらかといえば充実"),"充実","不満")</f>
        <v>充実</v>
      </c>
    </row>
    <row r="92" customFormat="false" ht="13.5" hidden="false" customHeight="false" outlineLevel="0" collapsed="false">
      <c r="A92" s="0" t="n">
        <v>91</v>
      </c>
      <c r="B92" s="0" t="s">
        <v>23</v>
      </c>
      <c r="C92" s="22" t="s">
        <v>26</v>
      </c>
      <c r="D92" s="0" t="str">
        <f aca="false">IF(OR(B92="A",B92="B"),"上位","下位")</f>
        <v>下位</v>
      </c>
      <c r="E92" s="0" t="str">
        <f aca="false">IF(OR(C92="充実",C92="どちらかといえば充実"),"充実","不満")</f>
        <v>不満</v>
      </c>
    </row>
    <row r="93" customFormat="false" ht="13.5" hidden="false" customHeight="false" outlineLevel="0" collapsed="false">
      <c r="A93" s="0" t="n">
        <v>92</v>
      </c>
      <c r="B93" s="0" t="s">
        <v>27</v>
      </c>
      <c r="C93" s="22" t="s">
        <v>26</v>
      </c>
      <c r="D93" s="0" t="str">
        <f aca="false">IF(OR(B93="A",B93="B"),"上位","下位")</f>
        <v>下位</v>
      </c>
      <c r="E93" s="0" t="str">
        <f aca="false">IF(OR(C93="充実",C93="どちらかといえば充実"),"充実","不満")</f>
        <v>不満</v>
      </c>
    </row>
    <row r="94" customFormat="false" ht="13.5" hidden="false" customHeight="false" outlineLevel="0" collapsed="false">
      <c r="A94" s="0" t="n">
        <v>93</v>
      </c>
      <c r="B94" s="0" t="s">
        <v>24</v>
      </c>
      <c r="C94" s="22" t="s">
        <v>22</v>
      </c>
      <c r="D94" s="0" t="str">
        <f aca="false">IF(OR(B94="A",B94="B"),"上位","下位")</f>
        <v>上位</v>
      </c>
      <c r="E94" s="0" t="str">
        <f aca="false">IF(OR(C94="充実",C94="どちらかといえば充実"),"充実","不満")</f>
        <v>充実</v>
      </c>
    </row>
    <row r="95" customFormat="false" ht="13.5" hidden="false" customHeight="false" outlineLevel="0" collapsed="false">
      <c r="A95" s="0" t="n">
        <v>94</v>
      </c>
      <c r="B95" s="0" t="s">
        <v>21</v>
      </c>
      <c r="C95" s="22" t="s">
        <v>22</v>
      </c>
      <c r="D95" s="0" t="str">
        <f aca="false">IF(OR(B95="A",B95="B"),"上位","下位")</f>
        <v>上位</v>
      </c>
      <c r="E95" s="0" t="str">
        <f aca="false">IF(OR(C95="充実",C95="どちらかといえば充実"),"充実","不満")</f>
        <v>充実</v>
      </c>
    </row>
    <row r="96" customFormat="false" ht="13.5" hidden="false" customHeight="false" outlineLevel="0" collapsed="false">
      <c r="A96" s="0" t="n">
        <v>95</v>
      </c>
      <c r="B96" s="0" t="s">
        <v>25</v>
      </c>
      <c r="C96" s="22" t="s">
        <v>22</v>
      </c>
      <c r="D96" s="0" t="str">
        <f aca="false">IF(OR(B96="A",B96="B"),"上位","下位")</f>
        <v>下位</v>
      </c>
      <c r="E96" s="0" t="str">
        <f aca="false">IF(OR(C96="充実",C96="どちらかといえば充実"),"充実","不満")</f>
        <v>充実</v>
      </c>
    </row>
    <row r="97" customFormat="false" ht="13.5" hidden="false" customHeight="false" outlineLevel="0" collapsed="false">
      <c r="A97" s="0" t="n">
        <v>96</v>
      </c>
      <c r="B97" s="0" t="s">
        <v>23</v>
      </c>
      <c r="C97" s="22" t="s">
        <v>22</v>
      </c>
      <c r="D97" s="0" t="str">
        <f aca="false">IF(OR(B97="A",B97="B"),"上位","下位")</f>
        <v>下位</v>
      </c>
      <c r="E97" s="0" t="str">
        <f aca="false">IF(OR(C97="充実",C97="どちらかといえば充実"),"充実","不満")</f>
        <v>充実</v>
      </c>
    </row>
    <row r="98" customFormat="false" ht="13.5" hidden="false" customHeight="false" outlineLevel="0" collapsed="false">
      <c r="A98" s="0" t="n">
        <v>97</v>
      </c>
      <c r="B98" s="0" t="s">
        <v>24</v>
      </c>
      <c r="C98" s="22" t="s">
        <v>15</v>
      </c>
      <c r="D98" s="0" t="str">
        <f aca="false">IF(OR(B98="A",B98="B"),"上位","下位")</f>
        <v>上位</v>
      </c>
      <c r="E98" s="0" t="str">
        <f aca="false">IF(OR(C98="充実",C98="どちらかといえば充実"),"充実","不満")</f>
        <v>充実</v>
      </c>
    </row>
    <row r="99" customFormat="false" ht="13.5" hidden="false" customHeight="false" outlineLevel="0" collapsed="false">
      <c r="A99" s="0" t="n">
        <v>98</v>
      </c>
      <c r="B99" s="0" t="s">
        <v>23</v>
      </c>
      <c r="C99" s="22" t="s">
        <v>22</v>
      </c>
      <c r="D99" s="0" t="str">
        <f aca="false">IF(OR(B99="A",B99="B"),"上位","下位")</f>
        <v>下位</v>
      </c>
      <c r="E99" s="0" t="str">
        <f aca="false">IF(OR(C99="充実",C99="どちらかといえば充実"),"充実","不満")</f>
        <v>充実</v>
      </c>
    </row>
    <row r="100" customFormat="false" ht="13.5" hidden="false" customHeight="false" outlineLevel="0" collapsed="false">
      <c r="A100" s="0" t="n">
        <v>99</v>
      </c>
      <c r="B100" s="0" t="s">
        <v>24</v>
      </c>
      <c r="C100" s="22" t="s">
        <v>22</v>
      </c>
      <c r="D100" s="0" t="str">
        <f aca="false">IF(OR(B100="A",B100="B"),"上位","下位")</f>
        <v>上位</v>
      </c>
      <c r="E100" s="0" t="str">
        <f aca="false">IF(OR(C100="充実",C100="どちらかといえば充実"),"充実","不満")</f>
        <v>充実</v>
      </c>
    </row>
    <row r="101" customFormat="false" ht="13.5" hidden="false" customHeight="false" outlineLevel="0" collapsed="false">
      <c r="A101" s="0" t="n">
        <v>100</v>
      </c>
      <c r="B101" s="0" t="s">
        <v>24</v>
      </c>
      <c r="C101" s="22" t="s">
        <v>22</v>
      </c>
      <c r="D101" s="0" t="str">
        <f aca="false">IF(OR(B101="A",B101="B"),"上位","下位")</f>
        <v>上位</v>
      </c>
      <c r="E101" s="0" t="str">
        <f aca="false">IF(OR(C101="充実",C101="どちらかといえば充実"),"充実","不満")</f>
        <v>充実</v>
      </c>
    </row>
    <row r="102" customFormat="false" ht="13.5" hidden="false" customHeight="false" outlineLevel="0" collapsed="false">
      <c r="A102" s="0" t="n">
        <v>101</v>
      </c>
      <c r="B102" s="0" t="s">
        <v>27</v>
      </c>
      <c r="C102" s="22" t="s">
        <v>22</v>
      </c>
      <c r="D102" s="0" t="str">
        <f aca="false">IF(OR(B102="A",B102="B"),"上位","下位")</f>
        <v>下位</v>
      </c>
      <c r="E102" s="0" t="str">
        <f aca="false">IF(OR(C102="充実",C102="どちらかといえば充実"),"充実","不満")</f>
        <v>充実</v>
      </c>
    </row>
    <row r="103" customFormat="false" ht="13.5" hidden="false" customHeight="false" outlineLevel="0" collapsed="false">
      <c r="A103" s="0" t="n">
        <v>102</v>
      </c>
      <c r="B103" s="0" t="s">
        <v>23</v>
      </c>
      <c r="C103" s="22" t="s">
        <v>22</v>
      </c>
      <c r="D103" s="0" t="str">
        <f aca="false">IF(OR(B103="A",B103="B"),"上位","下位")</f>
        <v>下位</v>
      </c>
      <c r="E103" s="0" t="str">
        <f aca="false">IF(OR(C103="充実",C103="どちらかといえば充実"),"充実","不満")</f>
        <v>充実</v>
      </c>
    </row>
    <row r="104" customFormat="false" ht="13.5" hidden="false" customHeight="false" outlineLevel="0" collapsed="false">
      <c r="A104" s="0" t="n">
        <v>103</v>
      </c>
      <c r="B104" s="0" t="s">
        <v>25</v>
      </c>
      <c r="C104" s="22" t="s">
        <v>22</v>
      </c>
      <c r="D104" s="0" t="str">
        <f aca="false">IF(OR(B104="A",B104="B"),"上位","下位")</f>
        <v>下位</v>
      </c>
      <c r="E104" s="0" t="str">
        <f aca="false">IF(OR(C104="充実",C104="どちらかといえば充実"),"充実","不満")</f>
        <v>充実</v>
      </c>
    </row>
    <row r="105" customFormat="false" ht="13.5" hidden="false" customHeight="false" outlineLevel="0" collapsed="false">
      <c r="A105" s="0" t="n">
        <v>104</v>
      </c>
      <c r="B105" s="0" t="s">
        <v>24</v>
      </c>
      <c r="C105" s="22" t="s">
        <v>15</v>
      </c>
      <c r="D105" s="0" t="str">
        <f aca="false">IF(OR(B105="A",B105="B"),"上位","下位")</f>
        <v>上位</v>
      </c>
      <c r="E105" s="0" t="str">
        <f aca="false">IF(OR(C105="充実",C105="どちらかといえば充実"),"充実","不満")</f>
        <v>充実</v>
      </c>
    </row>
    <row r="106" customFormat="false" ht="13.5" hidden="false" customHeight="false" outlineLevel="0" collapsed="false">
      <c r="A106" s="0" t="n">
        <v>105</v>
      </c>
      <c r="B106" s="0" t="s">
        <v>21</v>
      </c>
      <c r="C106" s="22" t="s">
        <v>22</v>
      </c>
      <c r="D106" s="0" t="str">
        <f aca="false">IF(OR(B106="A",B106="B"),"上位","下位")</f>
        <v>上位</v>
      </c>
      <c r="E106" s="0" t="str">
        <f aca="false">IF(OR(C106="充実",C106="どちらかといえば充実"),"充実","不満")</f>
        <v>充実</v>
      </c>
    </row>
    <row r="107" customFormat="false" ht="13.5" hidden="false" customHeight="false" outlineLevel="0" collapsed="false">
      <c r="A107" s="0" t="n">
        <v>106</v>
      </c>
      <c r="B107" s="0" t="s">
        <v>23</v>
      </c>
      <c r="C107" s="22" t="s">
        <v>15</v>
      </c>
      <c r="D107" s="0" t="str">
        <f aca="false">IF(OR(B107="A",B107="B"),"上位","下位")</f>
        <v>下位</v>
      </c>
      <c r="E107" s="0" t="str">
        <f aca="false">IF(OR(C107="充実",C107="どちらかといえば充実"),"充実","不満")</f>
        <v>充実</v>
      </c>
    </row>
    <row r="108" customFormat="false" ht="13.5" hidden="false" customHeight="false" outlineLevel="0" collapsed="false">
      <c r="A108" s="0" t="n">
        <v>107</v>
      </c>
      <c r="B108" s="0" t="s">
        <v>25</v>
      </c>
      <c r="C108" s="22" t="s">
        <v>22</v>
      </c>
      <c r="D108" s="0" t="str">
        <f aca="false">IF(OR(B108="A",B108="B"),"上位","下位")</f>
        <v>下位</v>
      </c>
      <c r="E108" s="0" t="str">
        <f aca="false">IF(OR(C108="充実",C108="どちらかといえば充実"),"充実","不満")</f>
        <v>充実</v>
      </c>
    </row>
    <row r="109" customFormat="false" ht="13.5" hidden="false" customHeight="false" outlineLevel="0" collapsed="false">
      <c r="A109" s="0" t="n">
        <v>108</v>
      </c>
      <c r="B109" s="0" t="s">
        <v>27</v>
      </c>
      <c r="C109" s="22" t="s">
        <v>15</v>
      </c>
      <c r="D109" s="0" t="str">
        <f aca="false">IF(OR(B109="A",B109="B"),"上位","下位")</f>
        <v>下位</v>
      </c>
      <c r="E109" s="0" t="str">
        <f aca="false">IF(OR(C109="充実",C109="どちらかといえば充実"),"充実","不満")</f>
        <v>充実</v>
      </c>
    </row>
    <row r="110" customFormat="false" ht="13.5" hidden="false" customHeight="false" outlineLevel="0" collapsed="false">
      <c r="A110" s="0" t="n">
        <v>109</v>
      </c>
      <c r="B110" s="0" t="s">
        <v>25</v>
      </c>
      <c r="C110" s="22" t="s">
        <v>26</v>
      </c>
      <c r="D110" s="0" t="str">
        <f aca="false">IF(OR(B110="A",B110="B"),"上位","下位")</f>
        <v>下位</v>
      </c>
      <c r="E110" s="0" t="str">
        <f aca="false">IF(OR(C110="充実",C110="どちらかといえば充実"),"充実","不満")</f>
        <v>不満</v>
      </c>
    </row>
    <row r="111" customFormat="false" ht="13.5" hidden="false" customHeight="false" outlineLevel="0" collapsed="false">
      <c r="A111" s="0" t="n">
        <v>110</v>
      </c>
      <c r="B111" s="0" t="s">
        <v>23</v>
      </c>
      <c r="C111" s="22" t="s">
        <v>16</v>
      </c>
      <c r="D111" s="0" t="str">
        <f aca="false">IF(OR(B111="A",B111="B"),"上位","下位")</f>
        <v>下位</v>
      </c>
      <c r="E111" s="0" t="str">
        <f aca="false">IF(OR(C111="充実",C111="どちらかといえば充実"),"充実","不満")</f>
        <v>不満</v>
      </c>
    </row>
    <row r="112" customFormat="false" ht="13.5" hidden="false" customHeight="false" outlineLevel="0" collapsed="false">
      <c r="A112" s="0" t="n">
        <v>111</v>
      </c>
      <c r="B112" s="0" t="s">
        <v>23</v>
      </c>
      <c r="C112" s="22" t="s">
        <v>22</v>
      </c>
      <c r="D112" s="0" t="str">
        <f aca="false">IF(OR(B112="A",B112="B"),"上位","下位")</f>
        <v>下位</v>
      </c>
      <c r="E112" s="0" t="str">
        <f aca="false">IF(OR(C112="充実",C112="どちらかといえば充実"),"充実","不満")</f>
        <v>充実</v>
      </c>
    </row>
    <row r="113" customFormat="false" ht="13.5" hidden="false" customHeight="false" outlineLevel="0" collapsed="false">
      <c r="A113" s="0" t="n">
        <v>112</v>
      </c>
      <c r="B113" s="0" t="s">
        <v>27</v>
      </c>
      <c r="C113" s="22" t="s">
        <v>22</v>
      </c>
      <c r="D113" s="0" t="str">
        <f aca="false">IF(OR(B113="A",B113="B"),"上位","下位")</f>
        <v>下位</v>
      </c>
      <c r="E113" s="0" t="str">
        <f aca="false">IF(OR(C113="充実",C113="どちらかといえば充実"),"充実","不満")</f>
        <v>充実</v>
      </c>
    </row>
    <row r="114" customFormat="false" ht="13.5" hidden="false" customHeight="false" outlineLevel="0" collapsed="false">
      <c r="A114" s="0" t="n">
        <v>113</v>
      </c>
      <c r="B114" s="0" t="s">
        <v>21</v>
      </c>
      <c r="C114" s="22" t="s">
        <v>16</v>
      </c>
      <c r="D114" s="0" t="str">
        <f aca="false">IF(OR(B114="A",B114="B"),"上位","下位")</f>
        <v>上位</v>
      </c>
      <c r="E114" s="0" t="str">
        <f aca="false">IF(OR(C114="充実",C114="どちらかといえば充実"),"充実","不満")</f>
        <v>不満</v>
      </c>
    </row>
    <row r="115" customFormat="false" ht="13.5" hidden="false" customHeight="false" outlineLevel="0" collapsed="false">
      <c r="A115" s="0" t="n">
        <v>114</v>
      </c>
      <c r="B115" s="0" t="s">
        <v>25</v>
      </c>
      <c r="C115" s="22" t="s">
        <v>26</v>
      </c>
      <c r="D115" s="0" t="str">
        <f aca="false">IF(OR(B115="A",B115="B"),"上位","下位")</f>
        <v>下位</v>
      </c>
      <c r="E115" s="0" t="str">
        <f aca="false">IF(OR(C115="充実",C115="どちらかといえば充実"),"充実","不満")</f>
        <v>不満</v>
      </c>
    </row>
    <row r="116" customFormat="false" ht="13.5" hidden="false" customHeight="false" outlineLevel="0" collapsed="false">
      <c r="A116" s="0" t="n">
        <v>115</v>
      </c>
      <c r="B116" s="0" t="s">
        <v>24</v>
      </c>
      <c r="C116" s="22" t="s">
        <v>15</v>
      </c>
      <c r="D116" s="0" t="str">
        <f aca="false">IF(OR(B116="A",B116="B"),"上位","下位")</f>
        <v>上位</v>
      </c>
      <c r="E116" s="0" t="str">
        <f aca="false">IF(OR(C116="充実",C116="どちらかといえば充実"),"充実","不満")</f>
        <v>充実</v>
      </c>
    </row>
    <row r="117" customFormat="false" ht="13.5" hidden="false" customHeight="false" outlineLevel="0" collapsed="false">
      <c r="A117" s="0" t="n">
        <v>116</v>
      </c>
      <c r="B117" s="0" t="s">
        <v>21</v>
      </c>
      <c r="C117" s="22" t="s">
        <v>22</v>
      </c>
      <c r="D117" s="0" t="str">
        <f aca="false">IF(OR(B117="A",B117="B"),"上位","下位")</f>
        <v>上位</v>
      </c>
      <c r="E117" s="0" t="str">
        <f aca="false">IF(OR(C117="充実",C117="どちらかといえば充実"),"充実","不満")</f>
        <v>充実</v>
      </c>
    </row>
    <row r="118" customFormat="false" ht="13.5" hidden="false" customHeight="false" outlineLevel="0" collapsed="false">
      <c r="A118" s="0" t="n">
        <v>117</v>
      </c>
      <c r="B118" s="0" t="s">
        <v>23</v>
      </c>
      <c r="C118" s="22" t="s">
        <v>22</v>
      </c>
      <c r="D118" s="0" t="str">
        <f aca="false">IF(OR(B118="A",B118="B"),"上位","下位")</f>
        <v>下位</v>
      </c>
      <c r="E118" s="0" t="str">
        <f aca="false">IF(OR(C118="充実",C118="どちらかといえば充実"),"充実","不満")</f>
        <v>充実</v>
      </c>
    </row>
    <row r="119" customFormat="false" ht="13.5" hidden="false" customHeight="false" outlineLevel="0" collapsed="false">
      <c r="A119" s="0" t="n">
        <v>118</v>
      </c>
      <c r="B119" s="0" t="s">
        <v>25</v>
      </c>
      <c r="C119" s="22" t="s">
        <v>26</v>
      </c>
      <c r="D119" s="0" t="str">
        <f aca="false">IF(OR(B119="A",B119="B"),"上位","下位")</f>
        <v>下位</v>
      </c>
      <c r="E119" s="0" t="str">
        <f aca="false">IF(OR(C119="充実",C119="どちらかといえば充実"),"充実","不満")</f>
        <v>不満</v>
      </c>
    </row>
    <row r="120" customFormat="false" ht="13.5" hidden="false" customHeight="false" outlineLevel="0" collapsed="false">
      <c r="A120" s="0" t="n">
        <v>119</v>
      </c>
      <c r="B120" s="0" t="s">
        <v>27</v>
      </c>
      <c r="C120" s="22" t="s">
        <v>15</v>
      </c>
      <c r="D120" s="0" t="str">
        <f aca="false">IF(OR(B120="A",B120="B"),"上位","下位")</f>
        <v>下位</v>
      </c>
      <c r="E120" s="0" t="str">
        <f aca="false">IF(OR(C120="充実",C120="どちらかといえば充実"),"充実","不満")</f>
        <v>充実</v>
      </c>
    </row>
    <row r="121" customFormat="false" ht="13.5" hidden="false" customHeight="false" outlineLevel="0" collapsed="false">
      <c r="A121" s="0" t="n">
        <v>120</v>
      </c>
      <c r="B121" s="0" t="s">
        <v>24</v>
      </c>
      <c r="C121" s="22" t="s">
        <v>22</v>
      </c>
      <c r="D121" s="0" t="str">
        <f aca="false">IF(OR(B121="A",B121="B"),"上位","下位")</f>
        <v>上位</v>
      </c>
      <c r="E121" s="0" t="str">
        <f aca="false">IF(OR(C121="充実",C121="どちらかといえば充実"),"充実","不満")</f>
        <v>充実</v>
      </c>
    </row>
    <row r="122" customFormat="false" ht="13.5" hidden="false" customHeight="false" outlineLevel="0" collapsed="false">
      <c r="A122" s="0" t="n">
        <v>121</v>
      </c>
      <c r="B122" s="0" t="s">
        <v>23</v>
      </c>
      <c r="C122" s="22" t="s">
        <v>26</v>
      </c>
      <c r="D122" s="0" t="str">
        <f aca="false">IF(OR(B122="A",B122="B"),"上位","下位")</f>
        <v>下位</v>
      </c>
      <c r="E122" s="0" t="str">
        <f aca="false">IF(OR(C122="充実",C122="どちらかといえば充実"),"充実","不満")</f>
        <v>不満</v>
      </c>
    </row>
    <row r="123" customFormat="false" ht="13.5" hidden="false" customHeight="false" outlineLevel="0" collapsed="false">
      <c r="A123" s="0" t="n">
        <v>122</v>
      </c>
      <c r="B123" s="0" t="s">
        <v>24</v>
      </c>
      <c r="C123" s="22" t="s">
        <v>22</v>
      </c>
      <c r="D123" s="0" t="str">
        <f aca="false">IF(OR(B123="A",B123="B"),"上位","下位")</f>
        <v>上位</v>
      </c>
      <c r="E123" s="0" t="str">
        <f aca="false">IF(OR(C123="充実",C123="どちらかといえば充実"),"充実","不満")</f>
        <v>充実</v>
      </c>
    </row>
    <row r="124" customFormat="false" ht="13.5" hidden="false" customHeight="false" outlineLevel="0" collapsed="false">
      <c r="A124" s="0" t="n">
        <v>123</v>
      </c>
      <c r="B124" s="0" t="s">
        <v>23</v>
      </c>
      <c r="C124" s="22" t="s">
        <v>16</v>
      </c>
      <c r="D124" s="0" t="str">
        <f aca="false">IF(OR(B124="A",B124="B"),"上位","下位")</f>
        <v>下位</v>
      </c>
      <c r="E124" s="0" t="str">
        <f aca="false">IF(OR(C124="充実",C124="どちらかといえば充実"),"充実","不満")</f>
        <v>不満</v>
      </c>
    </row>
    <row r="125" customFormat="false" ht="13.5" hidden="false" customHeight="false" outlineLevel="0" collapsed="false">
      <c r="A125" s="0" t="n">
        <v>124</v>
      </c>
      <c r="B125" s="0" t="s">
        <v>25</v>
      </c>
      <c r="C125" s="22" t="s">
        <v>22</v>
      </c>
      <c r="D125" s="0" t="str">
        <f aca="false">IF(OR(B125="A",B125="B"),"上位","下位")</f>
        <v>下位</v>
      </c>
      <c r="E125" s="0" t="str">
        <f aca="false">IF(OR(C125="充実",C125="どちらかといえば充実"),"充実","不満")</f>
        <v>充実</v>
      </c>
    </row>
    <row r="126" customFormat="false" ht="13.5" hidden="false" customHeight="false" outlineLevel="0" collapsed="false">
      <c r="A126" s="0" t="n">
        <v>125</v>
      </c>
      <c r="B126" s="0" t="s">
        <v>27</v>
      </c>
      <c r="C126" s="22" t="s">
        <v>22</v>
      </c>
      <c r="D126" s="0" t="str">
        <f aca="false">IF(OR(B126="A",B126="B"),"上位","下位")</f>
        <v>下位</v>
      </c>
      <c r="E126" s="0" t="str">
        <f aca="false">IF(OR(C126="充実",C126="どちらかといえば充実"),"充実","不満")</f>
        <v>充実</v>
      </c>
    </row>
    <row r="127" customFormat="false" ht="13.5" hidden="false" customHeight="false" outlineLevel="0" collapsed="false">
      <c r="A127" s="0" t="n">
        <v>126</v>
      </c>
      <c r="B127" s="0" t="s">
        <v>21</v>
      </c>
      <c r="C127" s="22" t="s">
        <v>15</v>
      </c>
      <c r="D127" s="0" t="str">
        <f aca="false">IF(OR(B127="A",B127="B"),"上位","下位")</f>
        <v>上位</v>
      </c>
      <c r="E127" s="0" t="str">
        <f aca="false">IF(OR(C127="充実",C127="どちらかといえば充実"),"充実","不満")</f>
        <v>充実</v>
      </c>
    </row>
    <row r="128" customFormat="false" ht="13.5" hidden="false" customHeight="false" outlineLevel="0" collapsed="false">
      <c r="A128" s="0" t="n">
        <v>127</v>
      </c>
      <c r="B128" s="0" t="s">
        <v>21</v>
      </c>
      <c r="C128" s="22" t="s">
        <v>15</v>
      </c>
      <c r="D128" s="0" t="str">
        <f aca="false">IF(OR(B128="A",B128="B"),"上位","下位")</f>
        <v>上位</v>
      </c>
      <c r="E128" s="0" t="str">
        <f aca="false">IF(OR(C128="充実",C128="どちらかといえば充実"),"充実","不満")</f>
        <v>充実</v>
      </c>
    </row>
    <row r="129" customFormat="false" ht="13.5" hidden="false" customHeight="false" outlineLevel="0" collapsed="false">
      <c r="A129" s="0" t="n">
        <v>128</v>
      </c>
      <c r="B129" s="0" t="s">
        <v>21</v>
      </c>
      <c r="C129" s="22" t="s">
        <v>15</v>
      </c>
      <c r="D129" s="0" t="str">
        <f aca="false">IF(OR(B129="A",B129="B"),"上位","下位")</f>
        <v>上位</v>
      </c>
      <c r="E129" s="0" t="str">
        <f aca="false">IF(OR(C129="充実",C129="どちらかといえば充実"),"充実","不満")</f>
        <v>充実</v>
      </c>
    </row>
    <row r="130" customFormat="false" ht="13.5" hidden="false" customHeight="false" outlineLevel="0" collapsed="false">
      <c r="A130" s="0" t="n">
        <v>129</v>
      </c>
      <c r="B130" s="0" t="s">
        <v>27</v>
      </c>
      <c r="C130" s="22" t="s">
        <v>15</v>
      </c>
      <c r="D130" s="0" t="str">
        <f aca="false">IF(OR(B130="A",B130="B"),"上位","下位")</f>
        <v>下位</v>
      </c>
      <c r="E130" s="0" t="str">
        <f aca="false">IF(OR(C130="充実",C130="どちらかといえば充実"),"充実","不満")</f>
        <v>充実</v>
      </c>
    </row>
    <row r="131" customFormat="false" ht="13.5" hidden="false" customHeight="false" outlineLevel="0" collapsed="false">
      <c r="A131" s="0" t="n">
        <v>130</v>
      </c>
      <c r="B131" s="0" t="s">
        <v>24</v>
      </c>
      <c r="C131" s="22" t="s">
        <v>15</v>
      </c>
      <c r="D131" s="0" t="str">
        <f aca="false">IF(OR(B131="A",B131="B"),"上位","下位")</f>
        <v>上位</v>
      </c>
      <c r="E131" s="0" t="str">
        <f aca="false">IF(OR(C131="充実",C131="どちらかといえば充実"),"充実","不満")</f>
        <v>充実</v>
      </c>
    </row>
    <row r="132" customFormat="false" ht="13.5" hidden="false" customHeight="false" outlineLevel="0" collapsed="false">
      <c r="A132" s="0" t="n">
        <v>131</v>
      </c>
      <c r="B132" s="0" t="s">
        <v>23</v>
      </c>
      <c r="C132" s="22" t="s">
        <v>22</v>
      </c>
      <c r="D132" s="0" t="str">
        <f aca="false">IF(OR(B132="A",B132="B"),"上位","下位")</f>
        <v>下位</v>
      </c>
      <c r="E132" s="0" t="str">
        <f aca="false">IF(OR(C132="充実",C132="どちらかといえば充実"),"充実","不満")</f>
        <v>充実</v>
      </c>
    </row>
    <row r="133" customFormat="false" ht="13.5" hidden="false" customHeight="false" outlineLevel="0" collapsed="false">
      <c r="A133" s="0" t="n">
        <v>132</v>
      </c>
      <c r="B133" s="0" t="s">
        <v>24</v>
      </c>
      <c r="C133" s="22" t="s">
        <v>15</v>
      </c>
      <c r="D133" s="0" t="str">
        <f aca="false">IF(OR(B133="A",B133="B"),"上位","下位")</f>
        <v>上位</v>
      </c>
      <c r="E133" s="0" t="str">
        <f aca="false">IF(OR(C133="充実",C133="どちらかといえば充実"),"充実","不満")</f>
        <v>充実</v>
      </c>
    </row>
    <row r="134" customFormat="false" ht="13.5" hidden="false" customHeight="false" outlineLevel="0" collapsed="false">
      <c r="A134" s="0" t="n">
        <v>133</v>
      </c>
      <c r="B134" s="0" t="s">
        <v>21</v>
      </c>
      <c r="C134" s="22" t="s">
        <v>22</v>
      </c>
      <c r="D134" s="0" t="str">
        <f aca="false">IF(OR(B134="A",B134="B"),"上位","下位")</f>
        <v>上位</v>
      </c>
      <c r="E134" s="0" t="str">
        <f aca="false">IF(OR(C134="充実",C134="どちらかといえば充実"),"充実","不満")</f>
        <v>充実</v>
      </c>
    </row>
    <row r="135" customFormat="false" ht="13.5" hidden="false" customHeight="false" outlineLevel="0" collapsed="false">
      <c r="A135" s="0" t="n">
        <v>134</v>
      </c>
      <c r="B135" s="0" t="s">
        <v>24</v>
      </c>
      <c r="C135" s="22" t="s">
        <v>15</v>
      </c>
      <c r="D135" s="0" t="str">
        <f aca="false">IF(OR(B135="A",B135="B"),"上位","下位")</f>
        <v>上位</v>
      </c>
      <c r="E135" s="0" t="str">
        <f aca="false">IF(OR(C135="充実",C135="どちらかといえば充実"),"充実","不満")</f>
        <v>充実</v>
      </c>
    </row>
    <row r="136" customFormat="false" ht="13.5" hidden="false" customHeight="false" outlineLevel="0" collapsed="false">
      <c r="A136" s="0" t="n">
        <v>135</v>
      </c>
      <c r="B136" s="0" t="s">
        <v>25</v>
      </c>
      <c r="C136" s="22" t="s">
        <v>16</v>
      </c>
      <c r="D136" s="0" t="str">
        <f aca="false">IF(OR(B136="A",B136="B"),"上位","下位")</f>
        <v>下位</v>
      </c>
      <c r="E136" s="0" t="str">
        <f aca="false">IF(OR(C136="充実",C136="どちらかといえば充実"),"充実","不満")</f>
        <v>不満</v>
      </c>
    </row>
    <row r="137" customFormat="false" ht="13.5" hidden="false" customHeight="false" outlineLevel="0" collapsed="false">
      <c r="A137" s="0" t="n">
        <v>136</v>
      </c>
      <c r="B137" s="0" t="s">
        <v>23</v>
      </c>
      <c r="C137" s="22" t="s">
        <v>15</v>
      </c>
      <c r="D137" s="0" t="str">
        <f aca="false">IF(OR(B137="A",B137="B"),"上位","下位")</f>
        <v>下位</v>
      </c>
      <c r="E137" s="0" t="str">
        <f aca="false">IF(OR(C137="充実",C137="どちらかといえば充実"),"充実","不満")</f>
        <v>充実</v>
      </c>
    </row>
    <row r="138" customFormat="false" ht="13.5" hidden="false" customHeight="false" outlineLevel="0" collapsed="false">
      <c r="A138" s="0" t="n">
        <v>137</v>
      </c>
      <c r="B138" s="0" t="s">
        <v>24</v>
      </c>
      <c r="C138" s="22" t="s">
        <v>16</v>
      </c>
      <c r="D138" s="0" t="str">
        <f aca="false">IF(OR(B138="A",B138="B"),"上位","下位")</f>
        <v>上位</v>
      </c>
      <c r="E138" s="0" t="str">
        <f aca="false">IF(OR(C138="充実",C138="どちらかといえば充実"),"充実","不満")</f>
        <v>不満</v>
      </c>
    </row>
    <row r="139" customFormat="false" ht="13.5" hidden="false" customHeight="false" outlineLevel="0" collapsed="false">
      <c r="A139" s="0" t="n">
        <v>138</v>
      </c>
      <c r="B139" s="0" t="s">
        <v>23</v>
      </c>
      <c r="C139" s="22" t="s">
        <v>26</v>
      </c>
      <c r="D139" s="0" t="str">
        <f aca="false">IF(OR(B139="A",B139="B"),"上位","下位")</f>
        <v>下位</v>
      </c>
      <c r="E139" s="0" t="str">
        <f aca="false">IF(OR(C139="充実",C139="どちらかといえば充実"),"充実","不満")</f>
        <v>不満</v>
      </c>
    </row>
    <row r="140" customFormat="false" ht="13.5" hidden="false" customHeight="false" outlineLevel="0" collapsed="false">
      <c r="A140" s="0" t="n">
        <v>139</v>
      </c>
      <c r="B140" s="0" t="s">
        <v>24</v>
      </c>
      <c r="C140" s="22" t="s">
        <v>15</v>
      </c>
      <c r="D140" s="0" t="str">
        <f aca="false">IF(OR(B140="A",B140="B"),"上位","下位")</f>
        <v>上位</v>
      </c>
      <c r="E140" s="0" t="str">
        <f aca="false">IF(OR(C140="充実",C140="どちらかといえば充実"),"充実","不満")</f>
        <v>充実</v>
      </c>
    </row>
    <row r="141" customFormat="false" ht="13.5" hidden="false" customHeight="false" outlineLevel="0" collapsed="false">
      <c r="A141" s="0" t="n">
        <v>140</v>
      </c>
      <c r="B141" s="0" t="s">
        <v>23</v>
      </c>
      <c r="C141" s="22" t="s">
        <v>15</v>
      </c>
      <c r="D141" s="0" t="str">
        <f aca="false">IF(OR(B141="A",B141="B"),"上位","下位")</f>
        <v>下位</v>
      </c>
      <c r="E141" s="0" t="str">
        <f aca="false">IF(OR(C141="充実",C141="どちらかといえば充実"),"充実","不満")</f>
        <v>充実</v>
      </c>
    </row>
    <row r="142" customFormat="false" ht="13.5" hidden="false" customHeight="false" outlineLevel="0" collapsed="false">
      <c r="A142" s="0" t="n">
        <v>141</v>
      </c>
      <c r="B142" s="0" t="s">
        <v>25</v>
      </c>
      <c r="C142" s="22" t="s">
        <v>15</v>
      </c>
      <c r="D142" s="0" t="str">
        <f aca="false">IF(OR(B142="A",B142="B"),"上位","下位")</f>
        <v>下位</v>
      </c>
      <c r="E142" s="0" t="str">
        <f aca="false">IF(OR(C142="充実",C142="どちらかといえば充実"),"充実","不満")</f>
        <v>充実</v>
      </c>
    </row>
    <row r="143" customFormat="false" ht="13.5" hidden="false" customHeight="false" outlineLevel="0" collapsed="false">
      <c r="A143" s="0" t="n">
        <v>142</v>
      </c>
      <c r="B143" s="0" t="s">
        <v>27</v>
      </c>
      <c r="C143" s="22" t="s">
        <v>15</v>
      </c>
      <c r="D143" s="0" t="str">
        <f aca="false">IF(OR(B143="A",B143="B"),"上位","下位")</f>
        <v>下位</v>
      </c>
      <c r="E143" s="0" t="str">
        <f aca="false">IF(OR(C143="充実",C143="どちらかといえば充実"),"充実","不満")</f>
        <v>充実</v>
      </c>
    </row>
    <row r="144" customFormat="false" ht="13.5" hidden="false" customHeight="false" outlineLevel="0" collapsed="false">
      <c r="A144" s="0" t="n">
        <v>143</v>
      </c>
      <c r="B144" s="0" t="s">
        <v>24</v>
      </c>
      <c r="C144" s="22" t="s">
        <v>22</v>
      </c>
      <c r="D144" s="0" t="str">
        <f aca="false">IF(OR(B144="A",B144="B"),"上位","下位")</f>
        <v>上位</v>
      </c>
      <c r="E144" s="0" t="str">
        <f aca="false">IF(OR(C144="充実",C144="どちらかといえば充実"),"充実","不満")</f>
        <v>充実</v>
      </c>
    </row>
    <row r="145" customFormat="false" ht="13.5" hidden="false" customHeight="false" outlineLevel="0" collapsed="false">
      <c r="A145" s="0" t="n">
        <v>144</v>
      </c>
      <c r="B145" s="0" t="s">
        <v>25</v>
      </c>
      <c r="C145" s="22" t="s">
        <v>22</v>
      </c>
      <c r="D145" s="0" t="str">
        <f aca="false">IF(OR(B145="A",B145="B"),"上位","下位")</f>
        <v>下位</v>
      </c>
      <c r="E145" s="0" t="str">
        <f aca="false">IF(OR(C145="充実",C145="どちらかといえば充実"),"充実","不満")</f>
        <v>充実</v>
      </c>
    </row>
    <row r="146" customFormat="false" ht="13.5" hidden="false" customHeight="false" outlineLevel="0" collapsed="false">
      <c r="A146" s="0" t="n">
        <v>145</v>
      </c>
      <c r="B146" s="0" t="s">
        <v>24</v>
      </c>
      <c r="C146" s="22" t="s">
        <v>15</v>
      </c>
      <c r="D146" s="0" t="str">
        <f aca="false">IF(OR(B146="A",B146="B"),"上位","下位")</f>
        <v>上位</v>
      </c>
      <c r="E146" s="0" t="str">
        <f aca="false">IF(OR(C146="充実",C146="どちらかといえば充実"),"充実","不満")</f>
        <v>充実</v>
      </c>
    </row>
    <row r="147" customFormat="false" ht="13.5" hidden="false" customHeight="false" outlineLevel="0" collapsed="false">
      <c r="A147" s="0" t="n">
        <v>146</v>
      </c>
      <c r="B147" s="0" t="s">
        <v>27</v>
      </c>
      <c r="C147" s="22" t="s">
        <v>15</v>
      </c>
      <c r="D147" s="0" t="str">
        <f aca="false">IF(OR(B147="A",B147="B"),"上位","下位")</f>
        <v>下位</v>
      </c>
      <c r="E147" s="0" t="str">
        <f aca="false">IF(OR(C147="充実",C147="どちらかといえば充実"),"充実","不満")</f>
        <v>充実</v>
      </c>
    </row>
    <row r="148" customFormat="false" ht="13.5" hidden="false" customHeight="false" outlineLevel="0" collapsed="false">
      <c r="A148" s="0" t="n">
        <v>147</v>
      </c>
      <c r="B148" s="0" t="s">
        <v>21</v>
      </c>
      <c r="C148" s="22" t="s">
        <v>15</v>
      </c>
      <c r="D148" s="0" t="str">
        <f aca="false">IF(OR(B148="A",B148="B"),"上位","下位")</f>
        <v>上位</v>
      </c>
      <c r="E148" s="0" t="str">
        <f aca="false">IF(OR(C148="充実",C148="どちらかといえば充実"),"充実","不満")</f>
        <v>充実</v>
      </c>
    </row>
    <row r="149" customFormat="false" ht="13.5" hidden="false" customHeight="false" outlineLevel="0" collapsed="false">
      <c r="A149" s="0" t="n">
        <v>148</v>
      </c>
      <c r="B149" s="0" t="s">
        <v>21</v>
      </c>
      <c r="C149" s="22" t="s">
        <v>15</v>
      </c>
      <c r="D149" s="0" t="str">
        <f aca="false">IF(OR(B149="A",B149="B"),"上位","下位")</f>
        <v>上位</v>
      </c>
      <c r="E149" s="0" t="str">
        <f aca="false">IF(OR(C149="充実",C149="どちらかといえば充実"),"充実","不満")</f>
        <v>充実</v>
      </c>
    </row>
    <row r="150" customFormat="false" ht="13.5" hidden="false" customHeight="false" outlineLevel="0" collapsed="false">
      <c r="A150" s="0" t="n">
        <v>149</v>
      </c>
      <c r="B150" s="0" t="s">
        <v>21</v>
      </c>
      <c r="C150" s="22" t="s">
        <v>16</v>
      </c>
      <c r="D150" s="0" t="str">
        <f aca="false">IF(OR(B150="A",B150="B"),"上位","下位")</f>
        <v>上位</v>
      </c>
      <c r="E150" s="0" t="str">
        <f aca="false">IF(OR(C150="充実",C150="どちらかといえば充実"),"充実","不満")</f>
        <v>不満</v>
      </c>
    </row>
    <row r="151" customFormat="false" ht="13.5" hidden="false" customHeight="false" outlineLevel="0" collapsed="false">
      <c r="A151" s="0" t="n">
        <v>150</v>
      </c>
      <c r="B151" s="0" t="s">
        <v>24</v>
      </c>
      <c r="C151" s="22" t="s">
        <v>22</v>
      </c>
      <c r="D151" s="0" t="str">
        <f aca="false">IF(OR(B151="A",B151="B"),"上位","下位")</f>
        <v>上位</v>
      </c>
      <c r="E151" s="0" t="str">
        <f aca="false">IF(OR(C151="充実",C151="どちらかといえば充実"),"充実","不満")</f>
        <v>充実</v>
      </c>
    </row>
    <row r="152" customFormat="false" ht="13.5" hidden="false" customHeight="false" outlineLevel="0" collapsed="false">
      <c r="A152" s="0" t="n">
        <v>151</v>
      </c>
      <c r="B152" s="0" t="s">
        <v>21</v>
      </c>
      <c r="C152" s="22" t="s">
        <v>22</v>
      </c>
      <c r="D152" s="0" t="str">
        <f aca="false">IF(OR(B152="A",B152="B"),"上位","下位")</f>
        <v>上位</v>
      </c>
      <c r="E152" s="0" t="str">
        <f aca="false">IF(OR(C152="充実",C152="どちらかといえば充実"),"充実","不満")</f>
        <v>充実</v>
      </c>
    </row>
    <row r="153" customFormat="false" ht="13.5" hidden="false" customHeight="false" outlineLevel="0" collapsed="false">
      <c r="A153" s="0" t="n">
        <v>152</v>
      </c>
      <c r="B153" s="0" t="s">
        <v>23</v>
      </c>
      <c r="C153" s="22" t="s">
        <v>16</v>
      </c>
      <c r="D153" s="0" t="str">
        <f aca="false">IF(OR(B153="A",B153="B"),"上位","下位")</f>
        <v>下位</v>
      </c>
      <c r="E153" s="0" t="str">
        <f aca="false">IF(OR(C153="充実",C153="どちらかといえば充実"),"充実","不満")</f>
        <v>不満</v>
      </c>
    </row>
    <row r="154" customFormat="false" ht="13.5" hidden="false" customHeight="false" outlineLevel="0" collapsed="false">
      <c r="A154" s="0" t="n">
        <v>153</v>
      </c>
      <c r="B154" s="0" t="s">
        <v>23</v>
      </c>
      <c r="C154" s="22" t="s">
        <v>15</v>
      </c>
      <c r="D154" s="0" t="str">
        <f aca="false">IF(OR(B154="A",B154="B"),"上位","下位")</f>
        <v>下位</v>
      </c>
      <c r="E154" s="0" t="str">
        <f aca="false">IF(OR(C154="充実",C154="どちらかといえば充実"),"充実","不満")</f>
        <v>充実</v>
      </c>
    </row>
    <row r="155" customFormat="false" ht="13.5" hidden="false" customHeight="false" outlineLevel="0" collapsed="false">
      <c r="A155" s="0" t="n">
        <v>154</v>
      </c>
      <c r="B155" s="0" t="s">
        <v>27</v>
      </c>
      <c r="C155" s="22" t="s">
        <v>15</v>
      </c>
      <c r="D155" s="0" t="str">
        <f aca="false">IF(OR(B155="A",B155="B"),"上位","下位")</f>
        <v>下位</v>
      </c>
      <c r="E155" s="0" t="str">
        <f aca="false">IF(OR(C155="充実",C155="どちらかといえば充実"),"充実","不満")</f>
        <v>充実</v>
      </c>
    </row>
    <row r="156" customFormat="false" ht="13.5" hidden="false" customHeight="false" outlineLevel="0" collapsed="false">
      <c r="A156" s="0" t="n">
        <v>155</v>
      </c>
      <c r="B156" s="0" t="s">
        <v>24</v>
      </c>
      <c r="C156" s="22" t="s">
        <v>15</v>
      </c>
      <c r="D156" s="0" t="str">
        <f aca="false">IF(OR(B156="A",B156="B"),"上位","下位")</f>
        <v>上位</v>
      </c>
      <c r="E156" s="0" t="str">
        <f aca="false">IF(OR(C156="充実",C156="どちらかといえば充実"),"充実","不満")</f>
        <v>充実</v>
      </c>
    </row>
    <row r="157" customFormat="false" ht="13.5" hidden="false" customHeight="false" outlineLevel="0" collapsed="false">
      <c r="A157" s="0" t="n">
        <v>156</v>
      </c>
      <c r="B157" s="0" t="s">
        <v>21</v>
      </c>
      <c r="C157" s="22" t="s">
        <v>22</v>
      </c>
      <c r="D157" s="0" t="str">
        <f aca="false">IF(OR(B157="A",B157="B"),"上位","下位")</f>
        <v>上位</v>
      </c>
      <c r="E157" s="0" t="str">
        <f aca="false">IF(OR(C157="充実",C157="どちらかといえば充実"),"充実","不満")</f>
        <v>充実</v>
      </c>
    </row>
    <row r="158" customFormat="false" ht="13.5" hidden="false" customHeight="false" outlineLevel="0" collapsed="false">
      <c r="A158" s="0" t="n">
        <v>157</v>
      </c>
      <c r="B158" s="0" t="s">
        <v>21</v>
      </c>
      <c r="C158" s="22" t="s">
        <v>22</v>
      </c>
      <c r="D158" s="0" t="str">
        <f aca="false">IF(OR(B158="A",B158="B"),"上位","下位")</f>
        <v>上位</v>
      </c>
      <c r="E158" s="0" t="str">
        <f aca="false">IF(OR(C158="充実",C158="どちらかといえば充実"),"充実","不満")</f>
        <v>充実</v>
      </c>
    </row>
    <row r="159" customFormat="false" ht="13.5" hidden="false" customHeight="false" outlineLevel="0" collapsed="false">
      <c r="A159" s="0" t="n">
        <v>158</v>
      </c>
      <c r="B159" s="0" t="s">
        <v>24</v>
      </c>
      <c r="C159" s="22" t="s">
        <v>15</v>
      </c>
      <c r="D159" s="0" t="str">
        <f aca="false">IF(OR(B159="A",B159="B"),"上位","下位")</f>
        <v>上位</v>
      </c>
      <c r="E159" s="0" t="str">
        <f aca="false">IF(OR(C159="充実",C159="どちらかといえば充実"),"充実","不満")</f>
        <v>充実</v>
      </c>
    </row>
    <row r="160" customFormat="false" ht="13.5" hidden="false" customHeight="false" outlineLevel="0" collapsed="false">
      <c r="A160" s="0" t="n">
        <v>159</v>
      </c>
      <c r="B160" s="0" t="s">
        <v>24</v>
      </c>
      <c r="C160" s="22" t="s">
        <v>22</v>
      </c>
      <c r="D160" s="0" t="str">
        <f aca="false">IF(OR(B160="A",B160="B"),"上位","下位")</f>
        <v>上位</v>
      </c>
      <c r="E160" s="0" t="str">
        <f aca="false">IF(OR(C160="充実",C160="どちらかといえば充実"),"充実","不満")</f>
        <v>充実</v>
      </c>
    </row>
    <row r="161" customFormat="false" ht="13.5" hidden="false" customHeight="false" outlineLevel="0" collapsed="false">
      <c r="A161" s="0" t="n">
        <v>160</v>
      </c>
      <c r="B161" s="0" t="s">
        <v>25</v>
      </c>
      <c r="C161" s="22" t="s">
        <v>15</v>
      </c>
      <c r="D161" s="0" t="str">
        <f aca="false">IF(OR(B161="A",B161="B"),"上位","下位")</f>
        <v>下位</v>
      </c>
      <c r="E161" s="0" t="str">
        <f aca="false">IF(OR(C161="充実",C161="どちらかといえば充実"),"充実","不満")</f>
        <v>充実</v>
      </c>
    </row>
    <row r="162" customFormat="false" ht="13.5" hidden="false" customHeight="false" outlineLevel="0" collapsed="false">
      <c r="A162" s="0" t="n">
        <v>161</v>
      </c>
      <c r="B162" s="0" t="s">
        <v>23</v>
      </c>
      <c r="C162" s="22" t="s">
        <v>26</v>
      </c>
      <c r="D162" s="0" t="str">
        <f aca="false">IF(OR(B162="A",B162="B"),"上位","下位")</f>
        <v>下位</v>
      </c>
      <c r="E162" s="0" t="str">
        <f aca="false">IF(OR(C162="充実",C162="どちらかといえば充実"),"充実","不満")</f>
        <v>不満</v>
      </c>
    </row>
    <row r="163" customFormat="false" ht="13.5" hidden="false" customHeight="false" outlineLevel="0" collapsed="false">
      <c r="A163" s="0" t="n">
        <v>162</v>
      </c>
      <c r="B163" s="0" t="s">
        <v>23</v>
      </c>
      <c r="C163" s="22" t="s">
        <v>15</v>
      </c>
      <c r="D163" s="0" t="str">
        <f aca="false">IF(OR(B163="A",B163="B"),"上位","下位")</f>
        <v>下位</v>
      </c>
      <c r="E163" s="0" t="str">
        <f aca="false">IF(OR(C163="充実",C163="どちらかといえば充実"),"充実","不満")</f>
        <v>充実</v>
      </c>
    </row>
    <row r="164" customFormat="false" ht="13.5" hidden="false" customHeight="false" outlineLevel="0" collapsed="false">
      <c r="A164" s="0" t="n">
        <v>163</v>
      </c>
      <c r="B164" s="0" t="s">
        <v>25</v>
      </c>
      <c r="C164" s="22" t="s">
        <v>15</v>
      </c>
      <c r="D164" s="0" t="str">
        <f aca="false">IF(OR(B164="A",B164="B"),"上位","下位")</f>
        <v>下位</v>
      </c>
      <c r="E164" s="0" t="str">
        <f aca="false">IF(OR(C164="充実",C164="どちらかといえば充実"),"充実","不満")</f>
        <v>充実</v>
      </c>
    </row>
    <row r="165" customFormat="false" ht="13.5" hidden="false" customHeight="false" outlineLevel="0" collapsed="false">
      <c r="A165" s="0" t="n">
        <v>164</v>
      </c>
      <c r="B165" s="0" t="s">
        <v>24</v>
      </c>
      <c r="C165" s="22" t="s">
        <v>22</v>
      </c>
      <c r="D165" s="0" t="str">
        <f aca="false">IF(OR(B165="A",B165="B"),"上位","下位")</f>
        <v>上位</v>
      </c>
      <c r="E165" s="0" t="str">
        <f aca="false">IF(OR(C165="充実",C165="どちらかといえば充実"),"充実","不満")</f>
        <v>充実</v>
      </c>
    </row>
    <row r="166" customFormat="false" ht="13.5" hidden="false" customHeight="false" outlineLevel="0" collapsed="false">
      <c r="A166" s="0" t="n">
        <v>165</v>
      </c>
      <c r="B166" s="0" t="s">
        <v>27</v>
      </c>
      <c r="C166" s="22" t="s">
        <v>15</v>
      </c>
      <c r="D166" s="0" t="str">
        <f aca="false">IF(OR(B166="A",B166="B"),"上位","下位")</f>
        <v>下位</v>
      </c>
      <c r="E166" s="0" t="str">
        <f aca="false">IF(OR(C166="充実",C166="どちらかといえば充実"),"充実","不満")</f>
        <v>充実</v>
      </c>
    </row>
    <row r="167" customFormat="false" ht="13.5" hidden="false" customHeight="false" outlineLevel="0" collapsed="false">
      <c r="A167" s="0" t="n">
        <v>166</v>
      </c>
      <c r="B167" s="0" t="s">
        <v>25</v>
      </c>
      <c r="C167" s="22" t="s">
        <v>15</v>
      </c>
      <c r="D167" s="0" t="str">
        <f aca="false">IF(OR(B167="A",B167="B"),"上位","下位")</f>
        <v>下位</v>
      </c>
      <c r="E167" s="0" t="str">
        <f aca="false">IF(OR(C167="充実",C167="どちらかといえば充実"),"充実","不満")</f>
        <v>充実</v>
      </c>
    </row>
    <row r="168" customFormat="false" ht="13.5" hidden="false" customHeight="false" outlineLevel="0" collapsed="false">
      <c r="A168" s="0" t="n">
        <v>167</v>
      </c>
      <c r="B168" s="0" t="s">
        <v>23</v>
      </c>
      <c r="C168" s="22" t="s">
        <v>15</v>
      </c>
      <c r="D168" s="0" t="str">
        <f aca="false">IF(OR(B168="A",B168="B"),"上位","下位")</f>
        <v>下位</v>
      </c>
      <c r="E168" s="0" t="str">
        <f aca="false">IF(OR(C168="充実",C168="どちらかといえば充実"),"充実","不満")</f>
        <v>充実</v>
      </c>
    </row>
    <row r="169" customFormat="false" ht="13.5" hidden="false" customHeight="false" outlineLevel="0" collapsed="false">
      <c r="A169" s="0" t="n">
        <v>168</v>
      </c>
      <c r="B169" s="0" t="s">
        <v>24</v>
      </c>
      <c r="C169" s="22" t="s">
        <v>15</v>
      </c>
      <c r="D169" s="0" t="str">
        <f aca="false">IF(OR(B169="A",B169="B"),"上位","下位")</f>
        <v>上位</v>
      </c>
      <c r="E169" s="0" t="str">
        <f aca="false">IF(OR(C169="充実",C169="どちらかといえば充実"),"充実","不満")</f>
        <v>充実</v>
      </c>
    </row>
    <row r="170" customFormat="false" ht="13.5" hidden="false" customHeight="false" outlineLevel="0" collapsed="false">
      <c r="A170" s="0" t="n">
        <v>169</v>
      </c>
      <c r="B170" s="0" t="s">
        <v>24</v>
      </c>
      <c r="C170" s="22" t="s">
        <v>15</v>
      </c>
      <c r="D170" s="0" t="str">
        <f aca="false">IF(OR(B170="A",B170="B"),"上位","下位")</f>
        <v>上位</v>
      </c>
      <c r="E170" s="0" t="str">
        <f aca="false">IF(OR(C170="充実",C170="どちらかといえば充実"),"充実","不満")</f>
        <v>充実</v>
      </c>
    </row>
    <row r="171" customFormat="false" ht="13.5" hidden="false" customHeight="false" outlineLevel="0" collapsed="false">
      <c r="A171" s="0" t="n">
        <v>170</v>
      </c>
      <c r="B171" s="0" t="s">
        <v>21</v>
      </c>
      <c r="C171" s="22" t="s">
        <v>15</v>
      </c>
      <c r="D171" s="0" t="str">
        <f aca="false">IF(OR(B171="A",B171="B"),"上位","下位")</f>
        <v>上位</v>
      </c>
      <c r="E171" s="0" t="str">
        <f aca="false">IF(OR(C171="充実",C171="どちらかといえば充実"),"充実","不満")</f>
        <v>充実</v>
      </c>
    </row>
    <row r="172" customFormat="false" ht="13.5" hidden="false" customHeight="false" outlineLevel="0" collapsed="false">
      <c r="A172" s="0" t="n">
        <v>171</v>
      </c>
      <c r="B172" s="0" t="s">
        <v>24</v>
      </c>
      <c r="C172" s="22" t="s">
        <v>22</v>
      </c>
      <c r="D172" s="0" t="str">
        <f aca="false">IF(OR(B172="A",B172="B"),"上位","下位")</f>
        <v>上位</v>
      </c>
      <c r="E172" s="0" t="str">
        <f aca="false">IF(OR(C172="充実",C172="どちらかといえば充実"),"充実","不満")</f>
        <v>充実</v>
      </c>
    </row>
    <row r="173" customFormat="false" ht="13.5" hidden="false" customHeight="false" outlineLevel="0" collapsed="false">
      <c r="A173" s="0" t="n">
        <v>172</v>
      </c>
      <c r="B173" s="0" t="s">
        <v>23</v>
      </c>
      <c r="C173" s="22" t="s">
        <v>22</v>
      </c>
      <c r="D173" s="0" t="str">
        <f aca="false">IF(OR(B173="A",B173="B"),"上位","下位")</f>
        <v>下位</v>
      </c>
      <c r="E173" s="0" t="str">
        <f aca="false">IF(OR(C173="充実",C173="どちらかといえば充実"),"充実","不満")</f>
        <v>充実</v>
      </c>
    </row>
    <row r="174" customFormat="false" ht="13.5" hidden="false" customHeight="false" outlineLevel="0" collapsed="false">
      <c r="A174" s="0" t="n">
        <v>173</v>
      </c>
      <c r="B174" s="0" t="s">
        <v>24</v>
      </c>
      <c r="C174" s="22" t="s">
        <v>15</v>
      </c>
      <c r="D174" s="0" t="str">
        <f aca="false">IF(OR(B174="A",B174="B"),"上位","下位")</f>
        <v>上位</v>
      </c>
      <c r="E174" s="0" t="str">
        <f aca="false">IF(OR(C174="充実",C174="どちらかといえば充実"),"充実","不満")</f>
        <v>充実</v>
      </c>
    </row>
    <row r="175" customFormat="false" ht="13.5" hidden="false" customHeight="false" outlineLevel="0" collapsed="false">
      <c r="A175" s="0" t="n">
        <v>174</v>
      </c>
      <c r="B175" s="0" t="s">
        <v>24</v>
      </c>
      <c r="C175" s="22" t="s">
        <v>15</v>
      </c>
      <c r="D175" s="0" t="str">
        <f aca="false">IF(OR(B175="A",B175="B"),"上位","下位")</f>
        <v>上位</v>
      </c>
      <c r="E175" s="0" t="str">
        <f aca="false">IF(OR(C175="充実",C175="どちらかといえば充実"),"充実","不満")</f>
        <v>充実</v>
      </c>
    </row>
    <row r="176" customFormat="false" ht="13.5" hidden="false" customHeight="false" outlineLevel="0" collapsed="false">
      <c r="A176" s="0" t="n">
        <v>175</v>
      </c>
      <c r="B176" s="0" t="s">
        <v>27</v>
      </c>
      <c r="C176" s="22" t="s">
        <v>15</v>
      </c>
      <c r="D176" s="0" t="str">
        <f aca="false">IF(OR(B176="A",B176="B"),"上位","下位")</f>
        <v>下位</v>
      </c>
      <c r="E176" s="0" t="str">
        <f aca="false">IF(OR(C176="充実",C176="どちらかといえば充実"),"充実","不満")</f>
        <v>充実</v>
      </c>
    </row>
    <row r="177" customFormat="false" ht="13.5" hidden="false" customHeight="false" outlineLevel="0" collapsed="false">
      <c r="A177" s="0" t="n">
        <v>176</v>
      </c>
      <c r="B177" s="0" t="s">
        <v>23</v>
      </c>
      <c r="C177" s="22" t="s">
        <v>15</v>
      </c>
      <c r="D177" s="0" t="str">
        <f aca="false">IF(OR(B177="A",B177="B"),"上位","下位")</f>
        <v>下位</v>
      </c>
      <c r="E177" s="0" t="str">
        <f aca="false">IF(OR(C177="充実",C177="どちらかといえば充実"),"充実","不満")</f>
        <v>充実</v>
      </c>
    </row>
    <row r="178" customFormat="false" ht="13.5" hidden="false" customHeight="false" outlineLevel="0" collapsed="false">
      <c r="A178" s="0" t="n">
        <v>177</v>
      </c>
      <c r="B178" s="0" t="s">
        <v>24</v>
      </c>
      <c r="C178" s="22" t="s">
        <v>22</v>
      </c>
      <c r="D178" s="0" t="str">
        <f aca="false">IF(OR(B178="A",B178="B"),"上位","下位")</f>
        <v>上位</v>
      </c>
      <c r="E178" s="0" t="str">
        <f aca="false">IF(OR(C178="充実",C178="どちらかといえば充実"),"充実","不満")</f>
        <v>充実</v>
      </c>
    </row>
    <row r="179" customFormat="false" ht="13.5" hidden="false" customHeight="false" outlineLevel="0" collapsed="false">
      <c r="A179" s="0" t="n">
        <v>178</v>
      </c>
      <c r="B179" s="0" t="s">
        <v>23</v>
      </c>
      <c r="C179" s="22" t="s">
        <v>15</v>
      </c>
      <c r="D179" s="0" t="str">
        <f aca="false">IF(OR(B179="A",B179="B"),"上位","下位")</f>
        <v>下位</v>
      </c>
      <c r="E179" s="0" t="str">
        <f aca="false">IF(OR(C179="充実",C179="どちらかといえば充実"),"充実","不満")</f>
        <v>充実</v>
      </c>
    </row>
    <row r="180" customFormat="false" ht="13.5" hidden="false" customHeight="false" outlineLevel="0" collapsed="false">
      <c r="A180" s="0" t="n">
        <v>179</v>
      </c>
      <c r="B180" s="0" t="s">
        <v>25</v>
      </c>
      <c r="C180" s="22" t="s">
        <v>15</v>
      </c>
      <c r="D180" s="0" t="str">
        <f aca="false">IF(OR(B180="A",B180="B"),"上位","下位")</f>
        <v>下位</v>
      </c>
      <c r="E180" s="0" t="str">
        <f aca="false">IF(OR(C180="充実",C180="どちらかといえば充実"),"充実","不満")</f>
        <v>充実</v>
      </c>
    </row>
    <row r="181" customFormat="false" ht="13.5" hidden="false" customHeight="false" outlineLevel="0" collapsed="false">
      <c r="A181" s="0" t="n">
        <v>180</v>
      </c>
      <c r="B181" s="0" t="s">
        <v>21</v>
      </c>
      <c r="C181" s="22" t="s">
        <v>15</v>
      </c>
      <c r="D181" s="0" t="str">
        <f aca="false">IF(OR(B181="A",B181="B"),"上位","下位")</f>
        <v>上位</v>
      </c>
      <c r="E181" s="0" t="str">
        <f aca="false">IF(OR(C181="充実",C181="どちらかといえば充実"),"充実","不満")</f>
        <v>充実</v>
      </c>
    </row>
    <row r="182" customFormat="false" ht="13.5" hidden="false" customHeight="false" outlineLevel="0" collapsed="false">
      <c r="A182" s="0" t="n">
        <v>181</v>
      </c>
      <c r="B182" s="0" t="s">
        <v>23</v>
      </c>
      <c r="C182" s="22" t="s">
        <v>22</v>
      </c>
      <c r="D182" s="0" t="str">
        <f aca="false">IF(OR(B182="A",B182="B"),"上位","下位")</f>
        <v>下位</v>
      </c>
      <c r="E182" s="0" t="str">
        <f aca="false">IF(OR(C182="充実",C182="どちらかといえば充実"),"充実","不満")</f>
        <v>充実</v>
      </c>
    </row>
    <row r="183" customFormat="false" ht="13.5" hidden="false" customHeight="false" outlineLevel="0" collapsed="false">
      <c r="A183" s="0" t="n">
        <v>182</v>
      </c>
      <c r="B183" s="0" t="s">
        <v>21</v>
      </c>
      <c r="C183" s="22" t="s">
        <v>15</v>
      </c>
      <c r="D183" s="0" t="str">
        <f aca="false">IF(OR(B183="A",B183="B"),"上位","下位")</f>
        <v>上位</v>
      </c>
      <c r="E183" s="0" t="str">
        <f aca="false">IF(OR(C183="充実",C183="どちらかといえば充実"),"充実","不満")</f>
        <v>充実</v>
      </c>
    </row>
    <row r="184" customFormat="false" ht="13.5" hidden="false" customHeight="false" outlineLevel="0" collapsed="false">
      <c r="A184" s="0" t="n">
        <v>183</v>
      </c>
      <c r="B184" s="0" t="s">
        <v>24</v>
      </c>
      <c r="C184" s="22" t="s">
        <v>22</v>
      </c>
      <c r="D184" s="0" t="str">
        <f aca="false">IF(OR(B184="A",B184="B"),"上位","下位")</f>
        <v>上位</v>
      </c>
      <c r="E184" s="0" t="str">
        <f aca="false">IF(OR(C184="充実",C184="どちらかといえば充実"),"充実","不満")</f>
        <v>充実</v>
      </c>
    </row>
    <row r="185" customFormat="false" ht="13.5" hidden="false" customHeight="false" outlineLevel="0" collapsed="false">
      <c r="A185" s="0" t="n">
        <v>184</v>
      </c>
      <c r="B185" s="0" t="s">
        <v>23</v>
      </c>
      <c r="C185" s="22" t="s">
        <v>22</v>
      </c>
      <c r="D185" s="0" t="str">
        <f aca="false">IF(OR(B185="A",B185="B"),"上位","下位")</f>
        <v>下位</v>
      </c>
      <c r="E185" s="0" t="str">
        <f aca="false">IF(OR(C185="充実",C185="どちらかといえば充実"),"充実","不満")</f>
        <v>充実</v>
      </c>
    </row>
    <row r="186" customFormat="false" ht="13.5" hidden="false" customHeight="false" outlineLevel="0" collapsed="false">
      <c r="A186" s="0" t="n">
        <v>185</v>
      </c>
      <c r="B186" s="0" t="s">
        <v>23</v>
      </c>
      <c r="C186" s="22" t="s">
        <v>22</v>
      </c>
      <c r="D186" s="0" t="str">
        <f aca="false">IF(OR(B186="A",B186="B"),"上位","下位")</f>
        <v>下位</v>
      </c>
      <c r="E186" s="0" t="str">
        <f aca="false">IF(OR(C186="充実",C186="どちらかといえば充実"),"充実","不満")</f>
        <v>充実</v>
      </c>
    </row>
    <row r="187" customFormat="false" ht="13.5" hidden="false" customHeight="false" outlineLevel="0" collapsed="false">
      <c r="A187" s="0" t="n">
        <v>186</v>
      </c>
      <c r="B187" s="0" t="s">
        <v>24</v>
      </c>
      <c r="C187" s="22" t="s">
        <v>15</v>
      </c>
      <c r="D187" s="0" t="str">
        <f aca="false">IF(OR(B187="A",B187="B"),"上位","下位")</f>
        <v>上位</v>
      </c>
      <c r="E187" s="0" t="str">
        <f aca="false">IF(OR(C187="充実",C187="どちらかといえば充実"),"充実","不満")</f>
        <v>充実</v>
      </c>
    </row>
    <row r="188" customFormat="false" ht="13.5" hidden="false" customHeight="false" outlineLevel="0" collapsed="false">
      <c r="A188" s="0" t="n">
        <v>187</v>
      </c>
      <c r="B188" s="0" t="s">
        <v>21</v>
      </c>
      <c r="C188" s="22" t="s">
        <v>22</v>
      </c>
      <c r="D188" s="0" t="str">
        <f aca="false">IF(OR(B188="A",B188="B"),"上位","下位")</f>
        <v>上位</v>
      </c>
      <c r="E188" s="0" t="str">
        <f aca="false">IF(OR(C188="充実",C188="どちらかといえば充実"),"充実","不満")</f>
        <v>充実</v>
      </c>
    </row>
    <row r="189" customFormat="false" ht="13.5" hidden="false" customHeight="false" outlineLevel="0" collapsed="false">
      <c r="A189" s="0" t="n">
        <v>188</v>
      </c>
      <c r="B189" s="0" t="s">
        <v>24</v>
      </c>
      <c r="C189" s="22" t="s">
        <v>15</v>
      </c>
      <c r="D189" s="0" t="str">
        <f aca="false">IF(OR(B189="A",B189="B"),"上位","下位")</f>
        <v>上位</v>
      </c>
      <c r="E189" s="0" t="str">
        <f aca="false">IF(OR(C189="充実",C189="どちらかといえば充実"),"充実","不満")</f>
        <v>充実</v>
      </c>
    </row>
    <row r="190" customFormat="false" ht="13.5" hidden="false" customHeight="false" outlineLevel="0" collapsed="false">
      <c r="A190" s="0" t="n">
        <v>189</v>
      </c>
      <c r="B190" s="0" t="s">
        <v>27</v>
      </c>
      <c r="C190" s="22" t="s">
        <v>16</v>
      </c>
      <c r="D190" s="0" t="str">
        <f aca="false">IF(OR(B190="A",B190="B"),"上位","下位")</f>
        <v>下位</v>
      </c>
      <c r="E190" s="0" t="str">
        <f aca="false">IF(OR(C190="充実",C190="どちらかといえば充実"),"充実","不満")</f>
        <v>不満</v>
      </c>
    </row>
    <row r="191" customFormat="false" ht="13.5" hidden="false" customHeight="false" outlineLevel="0" collapsed="false">
      <c r="A191" s="0" t="n">
        <v>190</v>
      </c>
      <c r="B191" s="0" t="s">
        <v>24</v>
      </c>
      <c r="C191" s="22" t="s">
        <v>15</v>
      </c>
      <c r="D191" s="0" t="str">
        <f aca="false">IF(OR(B191="A",B191="B"),"上位","下位")</f>
        <v>上位</v>
      </c>
      <c r="E191" s="0" t="str">
        <f aca="false">IF(OR(C191="充実",C191="どちらかといえば充実"),"充実","不満")</f>
        <v>充実</v>
      </c>
    </row>
    <row r="192" customFormat="false" ht="13.5" hidden="false" customHeight="false" outlineLevel="0" collapsed="false">
      <c r="A192" s="0" t="n">
        <v>191</v>
      </c>
      <c r="B192" s="0" t="s">
        <v>21</v>
      </c>
      <c r="C192" s="22" t="s">
        <v>22</v>
      </c>
      <c r="D192" s="0" t="str">
        <f aca="false">IF(OR(B192="A",B192="B"),"上位","下位")</f>
        <v>上位</v>
      </c>
      <c r="E192" s="0" t="str">
        <f aca="false">IF(OR(C192="充実",C192="どちらかといえば充実"),"充実","不満")</f>
        <v>充実</v>
      </c>
    </row>
    <row r="193" customFormat="false" ht="13.5" hidden="false" customHeight="false" outlineLevel="0" collapsed="false">
      <c r="A193" s="0" t="n">
        <v>192</v>
      </c>
      <c r="B193" s="0" t="s">
        <v>24</v>
      </c>
      <c r="C193" s="22" t="s">
        <v>15</v>
      </c>
      <c r="D193" s="0" t="str">
        <f aca="false">IF(OR(B193="A",B193="B"),"上位","下位")</f>
        <v>上位</v>
      </c>
      <c r="E193" s="0" t="str">
        <f aca="false">IF(OR(C193="充実",C193="どちらかといえば充実"),"充実","不満")</f>
        <v>充実</v>
      </c>
    </row>
    <row r="194" customFormat="false" ht="13.5" hidden="false" customHeight="false" outlineLevel="0" collapsed="false">
      <c r="A194" s="0" t="n">
        <v>193</v>
      </c>
      <c r="B194" s="0" t="s">
        <v>24</v>
      </c>
      <c r="C194" s="22" t="s">
        <v>22</v>
      </c>
      <c r="D194" s="0" t="str">
        <f aca="false">IF(OR(B194="A",B194="B"),"上位","下位")</f>
        <v>上位</v>
      </c>
      <c r="E194" s="0" t="str">
        <f aca="false">IF(OR(C194="充実",C194="どちらかといえば充実"),"充実","不満")</f>
        <v>充実</v>
      </c>
    </row>
    <row r="195" customFormat="false" ht="13.5" hidden="false" customHeight="false" outlineLevel="0" collapsed="false">
      <c r="A195" s="0" t="n">
        <v>194</v>
      </c>
      <c r="B195" s="0" t="s">
        <v>25</v>
      </c>
      <c r="C195" s="22" t="s">
        <v>15</v>
      </c>
      <c r="D195" s="0" t="str">
        <f aca="false">IF(OR(B195="A",B195="B"),"上位","下位")</f>
        <v>下位</v>
      </c>
      <c r="E195" s="0" t="str">
        <f aca="false">IF(OR(C195="充実",C195="どちらかといえば充実"),"充実","不満")</f>
        <v>充実</v>
      </c>
    </row>
    <row r="196" customFormat="false" ht="13.5" hidden="false" customHeight="false" outlineLevel="0" collapsed="false">
      <c r="A196" s="0" t="n">
        <v>195</v>
      </c>
      <c r="B196" s="0" t="s">
        <v>27</v>
      </c>
      <c r="C196" s="22" t="s">
        <v>26</v>
      </c>
      <c r="D196" s="0" t="str">
        <f aca="false">IF(OR(B196="A",B196="B"),"上位","下位")</f>
        <v>下位</v>
      </c>
      <c r="E196" s="0" t="str">
        <f aca="false">IF(OR(C196="充実",C196="どちらかといえば充実"),"充実","不満")</f>
        <v>不満</v>
      </c>
    </row>
    <row r="197" customFormat="false" ht="13.5" hidden="false" customHeight="false" outlineLevel="0" collapsed="false">
      <c r="A197" s="0" t="n">
        <v>196</v>
      </c>
      <c r="B197" s="0" t="s">
        <v>21</v>
      </c>
      <c r="C197" s="22" t="s">
        <v>22</v>
      </c>
      <c r="D197" s="0" t="str">
        <f aca="false">IF(OR(B197="A",B197="B"),"上位","下位")</f>
        <v>上位</v>
      </c>
      <c r="E197" s="0" t="str">
        <f aca="false">IF(OR(C197="充実",C197="どちらかといえば充実"),"充実","不満")</f>
        <v>充実</v>
      </c>
    </row>
    <row r="198" customFormat="false" ht="13.5" hidden="false" customHeight="false" outlineLevel="0" collapsed="false">
      <c r="A198" s="0" t="n">
        <v>197</v>
      </c>
      <c r="B198" s="0" t="s">
        <v>21</v>
      </c>
      <c r="C198" s="22" t="s">
        <v>15</v>
      </c>
      <c r="D198" s="0" t="str">
        <f aca="false">IF(OR(B198="A",B198="B"),"上位","下位")</f>
        <v>上位</v>
      </c>
      <c r="E198" s="0" t="str">
        <f aca="false">IF(OR(C198="充実",C198="どちらかといえば充実"),"充実","不満")</f>
        <v>充実</v>
      </c>
    </row>
    <row r="199" customFormat="false" ht="13.5" hidden="false" customHeight="false" outlineLevel="0" collapsed="false">
      <c r="A199" s="0" t="n">
        <v>198</v>
      </c>
      <c r="B199" s="0" t="s">
        <v>24</v>
      </c>
      <c r="C199" s="22" t="s">
        <v>22</v>
      </c>
      <c r="D199" s="0" t="str">
        <f aca="false">IF(OR(B199="A",B199="B"),"上位","下位")</f>
        <v>上位</v>
      </c>
      <c r="E199" s="0" t="str">
        <f aca="false">IF(OR(C199="充実",C199="どちらかといえば充実"),"充実","不満")</f>
        <v>充実</v>
      </c>
    </row>
    <row r="200" customFormat="false" ht="13.5" hidden="false" customHeight="false" outlineLevel="0" collapsed="false">
      <c r="A200" s="0" t="n">
        <v>199</v>
      </c>
      <c r="B200" s="0" t="s">
        <v>21</v>
      </c>
      <c r="C200" s="22" t="s">
        <v>22</v>
      </c>
      <c r="D200" s="0" t="str">
        <f aca="false">IF(OR(B200="A",B200="B"),"上位","下位")</f>
        <v>上位</v>
      </c>
      <c r="E200" s="0" t="str">
        <f aca="false">IF(OR(C200="充実",C200="どちらかといえば充実"),"充実","不満")</f>
        <v>充実</v>
      </c>
    </row>
    <row r="201" customFormat="false" ht="13.5" hidden="false" customHeight="false" outlineLevel="0" collapsed="false">
      <c r="A201" s="0" t="n">
        <v>200</v>
      </c>
      <c r="B201" s="0" t="s">
        <v>21</v>
      </c>
      <c r="C201" s="22" t="s">
        <v>15</v>
      </c>
      <c r="D201" s="0" t="str">
        <f aca="false">IF(OR(B201="A",B201="B"),"上位","下位")</f>
        <v>上位</v>
      </c>
      <c r="E201" s="0" t="str">
        <f aca="false">IF(OR(C201="充実",C201="どちらかといえば充実"),"充実","不満")</f>
        <v>充実</v>
      </c>
    </row>
    <row r="202" customFormat="false" ht="13.5" hidden="false" customHeight="false" outlineLevel="0" collapsed="false">
      <c r="A202" s="0" t="n">
        <v>201</v>
      </c>
      <c r="B202" s="0" t="s">
        <v>23</v>
      </c>
      <c r="C202" s="22" t="s">
        <v>15</v>
      </c>
      <c r="D202" s="0" t="str">
        <f aca="false">IF(OR(B202="A",B202="B"),"上位","下位")</f>
        <v>下位</v>
      </c>
      <c r="E202" s="0" t="str">
        <f aca="false">IF(OR(C202="充実",C202="どちらかといえば充実"),"充実","不満")</f>
        <v>充実</v>
      </c>
    </row>
    <row r="203" customFormat="false" ht="13.5" hidden="false" customHeight="false" outlineLevel="0" collapsed="false">
      <c r="A203" s="0" t="n">
        <v>202</v>
      </c>
      <c r="B203" s="0" t="s">
        <v>23</v>
      </c>
      <c r="C203" s="22" t="s">
        <v>26</v>
      </c>
      <c r="D203" s="0" t="str">
        <f aca="false">IF(OR(B203="A",B203="B"),"上位","下位")</f>
        <v>下位</v>
      </c>
      <c r="E203" s="0" t="str">
        <f aca="false">IF(OR(C203="充実",C203="どちらかといえば充実"),"充実","不満")</f>
        <v>不満</v>
      </c>
    </row>
    <row r="204" customFormat="false" ht="13.5" hidden="false" customHeight="false" outlineLevel="0" collapsed="false">
      <c r="A204" s="0" t="n">
        <v>203</v>
      </c>
      <c r="B204" s="0" t="s">
        <v>24</v>
      </c>
      <c r="C204" s="22" t="s">
        <v>15</v>
      </c>
      <c r="D204" s="0" t="str">
        <f aca="false">IF(OR(B204="A",B204="B"),"上位","下位")</f>
        <v>上位</v>
      </c>
      <c r="E204" s="0" t="str">
        <f aca="false">IF(OR(C204="充実",C204="どちらかといえば充実"),"充実","不満")</f>
        <v>充実</v>
      </c>
    </row>
    <row r="205" customFormat="false" ht="13.5" hidden="false" customHeight="false" outlineLevel="0" collapsed="false">
      <c r="A205" s="0" t="n">
        <v>204</v>
      </c>
      <c r="B205" s="0" t="s">
        <v>27</v>
      </c>
      <c r="C205" s="22" t="s">
        <v>15</v>
      </c>
      <c r="D205" s="0" t="str">
        <f aca="false">IF(OR(B205="A",B205="B"),"上位","下位")</f>
        <v>下位</v>
      </c>
      <c r="E205" s="0" t="str">
        <f aca="false">IF(OR(C205="充実",C205="どちらかといえば充実"),"充実","不満")</f>
        <v>充実</v>
      </c>
    </row>
    <row r="206" customFormat="false" ht="13.5" hidden="false" customHeight="false" outlineLevel="0" collapsed="false">
      <c r="A206" s="0" t="n">
        <v>205</v>
      </c>
      <c r="B206" s="0" t="s">
        <v>24</v>
      </c>
      <c r="C206" s="22" t="s">
        <v>22</v>
      </c>
      <c r="D206" s="0" t="str">
        <f aca="false">IF(OR(B206="A",B206="B"),"上位","下位")</f>
        <v>上位</v>
      </c>
      <c r="E206" s="0" t="str">
        <f aca="false">IF(OR(C206="充実",C206="どちらかといえば充実"),"充実","不満")</f>
        <v>充実</v>
      </c>
    </row>
    <row r="207" customFormat="false" ht="13.5" hidden="false" customHeight="false" outlineLevel="0" collapsed="false">
      <c r="A207" s="0" t="n">
        <v>206</v>
      </c>
      <c r="B207" s="0" t="s">
        <v>21</v>
      </c>
      <c r="C207" s="22" t="s">
        <v>22</v>
      </c>
      <c r="D207" s="0" t="str">
        <f aca="false">IF(OR(B207="A",B207="B"),"上位","下位")</f>
        <v>上位</v>
      </c>
      <c r="E207" s="0" t="str">
        <f aca="false">IF(OR(C207="充実",C207="どちらかといえば充実"),"充実","不満")</f>
        <v>充実</v>
      </c>
    </row>
    <row r="208" customFormat="false" ht="13.5" hidden="false" customHeight="false" outlineLevel="0" collapsed="false">
      <c r="A208" s="0" t="n">
        <v>207</v>
      </c>
      <c r="B208" s="0" t="s">
        <v>24</v>
      </c>
      <c r="C208" s="22" t="s">
        <v>26</v>
      </c>
      <c r="D208" s="0" t="str">
        <f aca="false">IF(OR(B208="A",B208="B"),"上位","下位")</f>
        <v>上位</v>
      </c>
      <c r="E208" s="0" t="str">
        <f aca="false">IF(OR(C208="充実",C208="どちらかといえば充実"),"充実","不満")</f>
        <v>不満</v>
      </c>
    </row>
    <row r="209" customFormat="false" ht="13.5" hidden="false" customHeight="false" outlineLevel="0" collapsed="false">
      <c r="A209" s="0" t="n">
        <v>208</v>
      </c>
      <c r="B209" s="0" t="s">
        <v>24</v>
      </c>
      <c r="C209" s="22" t="s">
        <v>26</v>
      </c>
      <c r="D209" s="0" t="str">
        <f aca="false">IF(OR(B209="A",B209="B"),"上位","下位")</f>
        <v>上位</v>
      </c>
      <c r="E209" s="0" t="str">
        <f aca="false">IF(OR(C209="充実",C209="どちらかといえば充実"),"充実","不満")</f>
        <v>不満</v>
      </c>
    </row>
    <row r="210" customFormat="false" ht="13.5" hidden="false" customHeight="false" outlineLevel="0" collapsed="false">
      <c r="A210" s="0" t="n">
        <v>209</v>
      </c>
      <c r="B210" s="0" t="s">
        <v>27</v>
      </c>
      <c r="C210" s="22" t="s">
        <v>22</v>
      </c>
      <c r="D210" s="0" t="str">
        <f aca="false">IF(OR(B210="A",B210="B"),"上位","下位")</f>
        <v>下位</v>
      </c>
      <c r="E210" s="0" t="str">
        <f aca="false">IF(OR(C210="充実",C210="どちらかといえば充実"),"充実","不満")</f>
        <v>充実</v>
      </c>
    </row>
    <row r="211" customFormat="false" ht="13.5" hidden="false" customHeight="false" outlineLevel="0" collapsed="false">
      <c r="A211" s="0" t="n">
        <v>210</v>
      </c>
      <c r="B211" s="0" t="s">
        <v>23</v>
      </c>
      <c r="C211" s="22" t="s">
        <v>16</v>
      </c>
      <c r="D211" s="0" t="str">
        <f aca="false">IF(OR(B211="A",B211="B"),"上位","下位")</f>
        <v>下位</v>
      </c>
      <c r="E211" s="0" t="str">
        <f aca="false">IF(OR(C211="充実",C211="どちらかといえば充実"),"充実","不満")</f>
        <v>不満</v>
      </c>
    </row>
    <row r="212" customFormat="false" ht="13.5" hidden="false" customHeight="false" outlineLevel="0" collapsed="false">
      <c r="A212" s="0" t="n">
        <v>211</v>
      </c>
      <c r="B212" s="0" t="s">
        <v>25</v>
      </c>
      <c r="C212" s="22" t="s">
        <v>22</v>
      </c>
      <c r="D212" s="0" t="str">
        <f aca="false">IF(OR(B212="A",B212="B"),"上位","下位")</f>
        <v>下位</v>
      </c>
      <c r="E212" s="0" t="str">
        <f aca="false">IF(OR(C212="充実",C212="どちらかといえば充実"),"充実","不満")</f>
        <v>充実</v>
      </c>
    </row>
    <row r="213" customFormat="false" ht="13.5" hidden="false" customHeight="false" outlineLevel="0" collapsed="false">
      <c r="A213" s="0" t="n">
        <v>212</v>
      </c>
      <c r="B213" s="0" t="s">
        <v>25</v>
      </c>
      <c r="C213" s="22" t="s">
        <v>22</v>
      </c>
      <c r="D213" s="0" t="str">
        <f aca="false">IF(OR(B213="A",B213="B"),"上位","下位")</f>
        <v>下位</v>
      </c>
      <c r="E213" s="0" t="str">
        <f aca="false">IF(OR(C213="充実",C213="どちらかといえば充実"),"充実","不満")</f>
        <v>充実</v>
      </c>
    </row>
    <row r="214" customFormat="false" ht="13.5" hidden="false" customHeight="false" outlineLevel="0" collapsed="false">
      <c r="A214" s="0" t="n">
        <v>213</v>
      </c>
      <c r="B214" s="0" t="s">
        <v>24</v>
      </c>
      <c r="C214" s="22" t="s">
        <v>22</v>
      </c>
      <c r="D214" s="0" t="str">
        <f aca="false">IF(OR(B214="A",B214="B"),"上位","下位")</f>
        <v>上位</v>
      </c>
      <c r="E214" s="0" t="str">
        <f aca="false">IF(OR(C214="充実",C214="どちらかといえば充実"),"充実","不満")</f>
        <v>充実</v>
      </c>
    </row>
    <row r="215" customFormat="false" ht="13.5" hidden="false" customHeight="false" outlineLevel="0" collapsed="false">
      <c r="A215" s="0" t="n">
        <v>214</v>
      </c>
      <c r="B215" s="0" t="s">
        <v>23</v>
      </c>
      <c r="C215" s="22" t="s">
        <v>16</v>
      </c>
      <c r="D215" s="0" t="str">
        <f aca="false">IF(OR(B215="A",B215="B"),"上位","下位")</f>
        <v>下位</v>
      </c>
      <c r="E215" s="0" t="str">
        <f aca="false">IF(OR(C215="充実",C215="どちらかといえば充実"),"充実","不満")</f>
        <v>不満</v>
      </c>
    </row>
    <row r="216" customFormat="false" ht="13.5" hidden="false" customHeight="false" outlineLevel="0" collapsed="false">
      <c r="A216" s="0" t="n">
        <v>215</v>
      </c>
      <c r="B216" s="0" t="s">
        <v>23</v>
      </c>
      <c r="C216" s="22" t="s">
        <v>15</v>
      </c>
      <c r="D216" s="0" t="str">
        <f aca="false">IF(OR(B216="A",B216="B"),"上位","下位")</f>
        <v>下位</v>
      </c>
      <c r="E216" s="0" t="str">
        <f aca="false">IF(OR(C216="充実",C216="どちらかといえば充実"),"充実","不満")</f>
        <v>充実</v>
      </c>
    </row>
    <row r="217" customFormat="false" ht="13.5" hidden="false" customHeight="false" outlineLevel="0" collapsed="false">
      <c r="A217" s="0" t="n">
        <v>216</v>
      </c>
      <c r="B217" s="0" t="s">
        <v>21</v>
      </c>
      <c r="C217" s="22" t="s">
        <v>15</v>
      </c>
      <c r="D217" s="0" t="str">
        <f aca="false">IF(OR(B217="A",B217="B"),"上位","下位")</f>
        <v>上位</v>
      </c>
      <c r="E217" s="0" t="str">
        <f aca="false">IF(OR(C217="充実",C217="どちらかといえば充実"),"充実","不満")</f>
        <v>充実</v>
      </c>
    </row>
    <row r="218" customFormat="false" ht="13.5" hidden="false" customHeight="false" outlineLevel="0" collapsed="false">
      <c r="A218" s="0" t="n">
        <v>217</v>
      </c>
      <c r="B218" s="0" t="s">
        <v>21</v>
      </c>
      <c r="C218" s="22" t="s">
        <v>22</v>
      </c>
      <c r="D218" s="0" t="str">
        <f aca="false">IF(OR(B218="A",B218="B"),"上位","下位")</f>
        <v>上位</v>
      </c>
      <c r="E218" s="0" t="str">
        <f aca="false">IF(OR(C218="充実",C218="どちらかといえば充実"),"充実","不満")</f>
        <v>充実</v>
      </c>
    </row>
    <row r="219" customFormat="false" ht="13.5" hidden="false" customHeight="false" outlineLevel="0" collapsed="false">
      <c r="A219" s="0" t="n">
        <v>218</v>
      </c>
      <c r="B219" s="0" t="s">
        <v>27</v>
      </c>
      <c r="C219" s="22" t="s">
        <v>26</v>
      </c>
      <c r="D219" s="0" t="str">
        <f aca="false">IF(OR(B219="A",B219="B"),"上位","下位")</f>
        <v>下位</v>
      </c>
      <c r="E219" s="0" t="str">
        <f aca="false">IF(OR(C219="充実",C219="どちらかといえば充実"),"充実","不満")</f>
        <v>不満</v>
      </c>
    </row>
    <row r="220" customFormat="false" ht="13.5" hidden="false" customHeight="false" outlineLevel="0" collapsed="false">
      <c r="A220" s="0" t="n">
        <v>219</v>
      </c>
      <c r="B220" s="0" t="s">
        <v>24</v>
      </c>
      <c r="C220" s="22" t="s">
        <v>15</v>
      </c>
      <c r="D220" s="0" t="str">
        <f aca="false">IF(OR(B220="A",B220="B"),"上位","下位")</f>
        <v>上位</v>
      </c>
      <c r="E220" s="0" t="str">
        <f aca="false">IF(OR(C220="充実",C220="どちらかといえば充実"),"充実","不満")</f>
        <v>充実</v>
      </c>
    </row>
    <row r="221" customFormat="false" ht="13.5" hidden="false" customHeight="false" outlineLevel="0" collapsed="false">
      <c r="A221" s="0" t="n">
        <v>220</v>
      </c>
      <c r="B221" s="0" t="s">
        <v>27</v>
      </c>
      <c r="C221" s="22" t="s">
        <v>15</v>
      </c>
      <c r="D221" s="0" t="str">
        <f aca="false">IF(OR(B221="A",B221="B"),"上位","下位")</f>
        <v>下位</v>
      </c>
      <c r="E221" s="0" t="str">
        <f aca="false">IF(OR(C221="充実",C221="どちらかといえば充実"),"充実","不満")</f>
        <v>充実</v>
      </c>
    </row>
    <row r="222" customFormat="false" ht="13.5" hidden="false" customHeight="false" outlineLevel="0" collapsed="false">
      <c r="A222" s="0" t="n">
        <v>221</v>
      </c>
      <c r="B222" s="0" t="s">
        <v>27</v>
      </c>
      <c r="C222" s="22" t="s">
        <v>15</v>
      </c>
      <c r="D222" s="0" t="str">
        <f aca="false">IF(OR(B222="A",B222="B"),"上位","下位")</f>
        <v>下位</v>
      </c>
      <c r="E222" s="0" t="str">
        <f aca="false">IF(OR(C222="充実",C222="どちらかといえば充実"),"充実","不満")</f>
        <v>充実</v>
      </c>
    </row>
    <row r="223" customFormat="false" ht="13.5" hidden="false" customHeight="false" outlineLevel="0" collapsed="false">
      <c r="A223" s="0" t="n">
        <v>222</v>
      </c>
      <c r="B223" s="0" t="s">
        <v>25</v>
      </c>
      <c r="C223" s="22" t="s">
        <v>15</v>
      </c>
      <c r="D223" s="0" t="str">
        <f aca="false">IF(OR(B223="A",B223="B"),"上位","下位")</f>
        <v>下位</v>
      </c>
      <c r="E223" s="0" t="str">
        <f aca="false">IF(OR(C223="充実",C223="どちらかといえば充実"),"充実","不満")</f>
        <v>充実</v>
      </c>
    </row>
    <row r="224" customFormat="false" ht="13.5" hidden="false" customHeight="false" outlineLevel="0" collapsed="false">
      <c r="A224" s="0" t="n">
        <v>223</v>
      </c>
      <c r="B224" s="0" t="s">
        <v>23</v>
      </c>
      <c r="C224" s="22" t="s">
        <v>26</v>
      </c>
      <c r="D224" s="0" t="str">
        <f aca="false">IF(OR(B224="A",B224="B"),"上位","下位")</f>
        <v>下位</v>
      </c>
      <c r="E224" s="0" t="str">
        <f aca="false">IF(OR(C224="充実",C224="どちらかといえば充実"),"充実","不満")</f>
        <v>不満</v>
      </c>
    </row>
    <row r="225" customFormat="false" ht="13.5" hidden="false" customHeight="false" outlineLevel="0" collapsed="false">
      <c r="A225" s="0" t="n">
        <v>224</v>
      </c>
      <c r="B225" s="0" t="s">
        <v>27</v>
      </c>
      <c r="C225" s="22" t="s">
        <v>15</v>
      </c>
      <c r="D225" s="0" t="str">
        <f aca="false">IF(OR(B225="A",B225="B"),"上位","下位")</f>
        <v>下位</v>
      </c>
      <c r="E225" s="0" t="str">
        <f aca="false">IF(OR(C225="充実",C225="どちらかといえば充実"),"充実","不満")</f>
        <v>充実</v>
      </c>
    </row>
    <row r="226" customFormat="false" ht="13.5" hidden="false" customHeight="false" outlineLevel="0" collapsed="false">
      <c r="A226" s="0" t="n">
        <v>225</v>
      </c>
      <c r="B226" s="0" t="s">
        <v>23</v>
      </c>
      <c r="C226" s="22" t="s">
        <v>15</v>
      </c>
      <c r="D226" s="0" t="str">
        <f aca="false">IF(OR(B226="A",B226="B"),"上位","下位")</f>
        <v>下位</v>
      </c>
      <c r="E226" s="0" t="str">
        <f aca="false">IF(OR(C226="充実",C226="どちらかといえば充実"),"充実","不満")</f>
        <v>充実</v>
      </c>
    </row>
    <row r="227" customFormat="false" ht="13.5" hidden="false" customHeight="false" outlineLevel="0" collapsed="false">
      <c r="A227" s="0" t="n">
        <v>226</v>
      </c>
      <c r="B227" s="0" t="s">
        <v>27</v>
      </c>
      <c r="C227" s="22" t="s">
        <v>26</v>
      </c>
      <c r="D227" s="0" t="str">
        <f aca="false">IF(OR(B227="A",B227="B"),"上位","下位")</f>
        <v>下位</v>
      </c>
      <c r="E227" s="0" t="str">
        <f aca="false">IF(OR(C227="充実",C227="どちらかといえば充実"),"充実","不満")</f>
        <v>不満</v>
      </c>
    </row>
    <row r="228" customFormat="false" ht="13.5" hidden="false" customHeight="false" outlineLevel="0" collapsed="false">
      <c r="A228" s="0" t="n">
        <v>227</v>
      </c>
      <c r="B228" s="0" t="s">
        <v>24</v>
      </c>
      <c r="C228" s="22" t="s">
        <v>15</v>
      </c>
      <c r="D228" s="0" t="str">
        <f aca="false">IF(OR(B228="A",B228="B"),"上位","下位")</f>
        <v>上位</v>
      </c>
      <c r="E228" s="0" t="str">
        <f aca="false">IF(OR(C228="充実",C228="どちらかといえば充実"),"充実","不満")</f>
        <v>充実</v>
      </c>
    </row>
    <row r="229" customFormat="false" ht="13.5" hidden="false" customHeight="false" outlineLevel="0" collapsed="false">
      <c r="A229" s="0" t="n">
        <v>228</v>
      </c>
      <c r="B229" s="0" t="s">
        <v>27</v>
      </c>
      <c r="C229" s="22" t="s">
        <v>22</v>
      </c>
      <c r="D229" s="0" t="str">
        <f aca="false">IF(OR(B229="A",B229="B"),"上位","下位")</f>
        <v>下位</v>
      </c>
      <c r="E229" s="0" t="str">
        <f aca="false">IF(OR(C229="充実",C229="どちらかといえば充実"),"充実","不満")</f>
        <v>充実</v>
      </c>
    </row>
    <row r="230" customFormat="false" ht="13.5" hidden="false" customHeight="false" outlineLevel="0" collapsed="false">
      <c r="A230" s="0" t="n">
        <v>229</v>
      </c>
      <c r="B230" s="0" t="s">
        <v>24</v>
      </c>
      <c r="C230" s="22" t="s">
        <v>26</v>
      </c>
      <c r="D230" s="0" t="str">
        <f aca="false">IF(OR(B230="A",B230="B"),"上位","下位")</f>
        <v>上位</v>
      </c>
      <c r="E230" s="0" t="str">
        <f aca="false">IF(OR(C230="充実",C230="どちらかといえば充実"),"充実","不満")</f>
        <v>不満</v>
      </c>
    </row>
    <row r="231" customFormat="false" ht="13.5" hidden="false" customHeight="false" outlineLevel="0" collapsed="false">
      <c r="A231" s="0" t="n">
        <v>230</v>
      </c>
      <c r="B231" s="0" t="s">
        <v>21</v>
      </c>
      <c r="C231" s="22" t="s">
        <v>22</v>
      </c>
      <c r="D231" s="0" t="str">
        <f aca="false">IF(OR(B231="A",B231="B"),"上位","下位")</f>
        <v>上位</v>
      </c>
      <c r="E231" s="0" t="str">
        <f aca="false">IF(OR(C231="充実",C231="どちらかといえば充実"),"充実","不満")</f>
        <v>充実</v>
      </c>
    </row>
    <row r="232" customFormat="false" ht="13.5" hidden="false" customHeight="false" outlineLevel="0" collapsed="false">
      <c r="A232" s="0" t="n">
        <v>231</v>
      </c>
      <c r="B232" s="0" t="s">
        <v>27</v>
      </c>
      <c r="C232" s="22" t="s">
        <v>22</v>
      </c>
      <c r="D232" s="0" t="str">
        <f aca="false">IF(OR(B232="A",B232="B"),"上位","下位")</f>
        <v>下位</v>
      </c>
      <c r="E232" s="0" t="str">
        <f aca="false">IF(OR(C232="充実",C232="どちらかといえば充実"),"充実","不満")</f>
        <v>充実</v>
      </c>
    </row>
    <row r="233" customFormat="false" ht="13.5" hidden="false" customHeight="false" outlineLevel="0" collapsed="false">
      <c r="A233" s="0" t="n">
        <v>232</v>
      </c>
      <c r="B233" s="0" t="s">
        <v>24</v>
      </c>
      <c r="C233" s="22" t="s">
        <v>22</v>
      </c>
      <c r="D233" s="0" t="str">
        <f aca="false">IF(OR(B233="A",B233="B"),"上位","下位")</f>
        <v>上位</v>
      </c>
      <c r="E233" s="0" t="str">
        <f aca="false">IF(OR(C233="充実",C233="どちらかといえば充実"),"充実","不満")</f>
        <v>充実</v>
      </c>
    </row>
    <row r="234" customFormat="false" ht="13.5" hidden="false" customHeight="false" outlineLevel="0" collapsed="false">
      <c r="A234" s="0" t="n">
        <v>233</v>
      </c>
      <c r="B234" s="0" t="s">
        <v>21</v>
      </c>
      <c r="C234" s="22" t="s">
        <v>15</v>
      </c>
      <c r="D234" s="0" t="str">
        <f aca="false">IF(OR(B234="A",B234="B"),"上位","下位")</f>
        <v>上位</v>
      </c>
      <c r="E234" s="0" t="str">
        <f aca="false">IF(OR(C234="充実",C234="どちらかといえば充実"),"充実","不満")</f>
        <v>充実</v>
      </c>
    </row>
    <row r="235" customFormat="false" ht="13.5" hidden="false" customHeight="false" outlineLevel="0" collapsed="false">
      <c r="A235" s="0" t="n">
        <v>234</v>
      </c>
      <c r="B235" s="0" t="s">
        <v>27</v>
      </c>
      <c r="C235" s="22" t="s">
        <v>22</v>
      </c>
      <c r="D235" s="0" t="str">
        <f aca="false">IF(OR(B235="A",B235="B"),"上位","下位")</f>
        <v>下位</v>
      </c>
      <c r="E235" s="0" t="str">
        <f aca="false">IF(OR(C235="充実",C235="どちらかといえば充実"),"充実","不満")</f>
        <v>充実</v>
      </c>
    </row>
    <row r="236" customFormat="false" ht="13.5" hidden="false" customHeight="false" outlineLevel="0" collapsed="false">
      <c r="A236" s="0" t="n">
        <v>235</v>
      </c>
      <c r="B236" s="0" t="s">
        <v>25</v>
      </c>
      <c r="C236" s="22" t="s">
        <v>16</v>
      </c>
      <c r="D236" s="0" t="str">
        <f aca="false">IF(OR(B236="A",B236="B"),"上位","下位")</f>
        <v>下位</v>
      </c>
      <c r="E236" s="0" t="str">
        <f aca="false">IF(OR(C236="充実",C236="どちらかといえば充実"),"充実","不満")</f>
        <v>不満</v>
      </c>
    </row>
    <row r="237" customFormat="false" ht="13.5" hidden="false" customHeight="false" outlineLevel="0" collapsed="false">
      <c r="A237" s="0" t="n">
        <v>236</v>
      </c>
      <c r="B237" s="0" t="s">
        <v>25</v>
      </c>
      <c r="C237" s="22" t="s">
        <v>22</v>
      </c>
      <c r="D237" s="0" t="str">
        <f aca="false">IF(OR(B237="A",B237="B"),"上位","下位")</f>
        <v>下位</v>
      </c>
      <c r="E237" s="0" t="str">
        <f aca="false">IF(OR(C237="充実",C237="どちらかといえば充実"),"充実","不満")</f>
        <v>充実</v>
      </c>
    </row>
    <row r="238" customFormat="false" ht="13.5" hidden="false" customHeight="false" outlineLevel="0" collapsed="false">
      <c r="A238" s="0" t="n">
        <v>237</v>
      </c>
      <c r="B238" s="0" t="s">
        <v>23</v>
      </c>
      <c r="C238" s="22" t="s">
        <v>15</v>
      </c>
      <c r="D238" s="0" t="str">
        <f aca="false">IF(OR(B238="A",B238="B"),"上位","下位")</f>
        <v>下位</v>
      </c>
      <c r="E238" s="0" t="str">
        <f aca="false">IF(OR(C238="充実",C238="どちらかといえば充実"),"充実","不満")</f>
        <v>充実</v>
      </c>
    </row>
    <row r="239" customFormat="false" ht="13.5" hidden="false" customHeight="false" outlineLevel="0" collapsed="false">
      <c r="A239" s="0" t="n">
        <v>238</v>
      </c>
      <c r="B239" s="0" t="s">
        <v>23</v>
      </c>
      <c r="C239" s="22" t="s">
        <v>15</v>
      </c>
      <c r="D239" s="0" t="str">
        <f aca="false">IF(OR(B239="A",B239="B"),"上位","下位")</f>
        <v>下位</v>
      </c>
      <c r="E239" s="0" t="str">
        <f aca="false">IF(OR(C239="充実",C239="どちらかといえば充実"),"充実","不満")</f>
        <v>充実</v>
      </c>
    </row>
    <row r="240" customFormat="false" ht="13.5" hidden="false" customHeight="false" outlineLevel="0" collapsed="false">
      <c r="A240" s="0" t="n">
        <v>239</v>
      </c>
      <c r="B240" s="0" t="s">
        <v>24</v>
      </c>
      <c r="C240" s="22" t="s">
        <v>15</v>
      </c>
      <c r="D240" s="0" t="str">
        <f aca="false">IF(OR(B240="A",B240="B"),"上位","下位")</f>
        <v>上位</v>
      </c>
      <c r="E240" s="0" t="str">
        <f aca="false">IF(OR(C240="充実",C240="どちらかといえば充実"),"充実","不満")</f>
        <v>充実</v>
      </c>
    </row>
    <row r="241" customFormat="false" ht="13.5" hidden="false" customHeight="false" outlineLevel="0" collapsed="false">
      <c r="A241" s="0" t="n">
        <v>240</v>
      </c>
      <c r="B241" s="0" t="s">
        <v>21</v>
      </c>
      <c r="C241" s="22" t="s">
        <v>15</v>
      </c>
      <c r="D241" s="0" t="str">
        <f aca="false">IF(OR(B241="A",B241="B"),"上位","下位")</f>
        <v>上位</v>
      </c>
      <c r="E241" s="0" t="str">
        <f aca="false">IF(OR(C241="充実",C241="どちらかといえば充実"),"充実","不満")</f>
        <v>充実</v>
      </c>
    </row>
    <row r="242" customFormat="false" ht="13.5" hidden="false" customHeight="false" outlineLevel="0" collapsed="false">
      <c r="A242" s="0" t="n">
        <v>241</v>
      </c>
      <c r="B242" s="0" t="s">
        <v>25</v>
      </c>
      <c r="C242" s="22" t="s">
        <v>22</v>
      </c>
      <c r="D242" s="0" t="str">
        <f aca="false">IF(OR(B242="A",B242="B"),"上位","下位")</f>
        <v>下位</v>
      </c>
      <c r="E242" s="0" t="str">
        <f aca="false">IF(OR(C242="充実",C242="どちらかといえば充実"),"充実","不満")</f>
        <v>充実</v>
      </c>
    </row>
    <row r="243" customFormat="false" ht="13.5" hidden="false" customHeight="false" outlineLevel="0" collapsed="false">
      <c r="A243" s="0" t="n">
        <v>242</v>
      </c>
      <c r="B243" s="0" t="s">
        <v>24</v>
      </c>
      <c r="C243" s="22" t="s">
        <v>16</v>
      </c>
      <c r="D243" s="0" t="str">
        <f aca="false">IF(OR(B243="A",B243="B"),"上位","下位")</f>
        <v>上位</v>
      </c>
      <c r="E243" s="0" t="str">
        <f aca="false">IF(OR(C243="充実",C243="どちらかといえば充実"),"充実","不満")</f>
        <v>不満</v>
      </c>
    </row>
    <row r="244" customFormat="false" ht="13.5" hidden="false" customHeight="false" outlineLevel="0" collapsed="false">
      <c r="A244" s="0" t="n">
        <v>243</v>
      </c>
      <c r="B244" s="0" t="s">
        <v>23</v>
      </c>
      <c r="C244" s="22" t="s">
        <v>16</v>
      </c>
      <c r="D244" s="0" t="str">
        <f aca="false">IF(OR(B244="A",B244="B"),"上位","下位")</f>
        <v>下位</v>
      </c>
      <c r="E244" s="0" t="str">
        <f aca="false">IF(OR(C244="充実",C244="どちらかといえば充実"),"充実","不満")</f>
        <v>不満</v>
      </c>
    </row>
    <row r="245" customFormat="false" ht="13.5" hidden="false" customHeight="false" outlineLevel="0" collapsed="false">
      <c r="A245" s="0" t="n">
        <v>244</v>
      </c>
      <c r="B245" s="0" t="s">
        <v>21</v>
      </c>
      <c r="C245" s="22" t="s">
        <v>22</v>
      </c>
      <c r="D245" s="0" t="str">
        <f aca="false">IF(OR(B245="A",B245="B"),"上位","下位")</f>
        <v>上位</v>
      </c>
      <c r="E245" s="0" t="str">
        <f aca="false">IF(OR(C245="充実",C245="どちらかといえば充実"),"充実","不満")</f>
        <v>充実</v>
      </c>
    </row>
    <row r="246" customFormat="false" ht="13.5" hidden="false" customHeight="false" outlineLevel="0" collapsed="false">
      <c r="A246" s="0" t="n">
        <v>245</v>
      </c>
      <c r="B246" s="0" t="s">
        <v>27</v>
      </c>
      <c r="C246" s="22" t="s">
        <v>22</v>
      </c>
      <c r="D246" s="0" t="str">
        <f aca="false">IF(OR(B246="A",B246="B"),"上位","下位")</f>
        <v>下位</v>
      </c>
      <c r="E246" s="0" t="str">
        <f aca="false">IF(OR(C246="充実",C246="どちらかといえば充実"),"充実","不満")</f>
        <v>充実</v>
      </c>
    </row>
    <row r="247" customFormat="false" ht="13.5" hidden="false" customHeight="false" outlineLevel="0" collapsed="false">
      <c r="A247" s="0" t="n">
        <v>246</v>
      </c>
      <c r="B247" s="0" t="s">
        <v>27</v>
      </c>
      <c r="C247" s="22" t="s">
        <v>15</v>
      </c>
      <c r="D247" s="0" t="str">
        <f aca="false">IF(OR(B247="A",B247="B"),"上位","下位")</f>
        <v>下位</v>
      </c>
      <c r="E247" s="0" t="str">
        <f aca="false">IF(OR(C247="充実",C247="どちらかといえば充実"),"充実","不満")</f>
        <v>充実</v>
      </c>
    </row>
    <row r="248" customFormat="false" ht="13.5" hidden="false" customHeight="false" outlineLevel="0" collapsed="false">
      <c r="A248" s="0" t="n">
        <v>247</v>
      </c>
      <c r="B248" s="0" t="s">
        <v>23</v>
      </c>
      <c r="C248" s="22" t="s">
        <v>22</v>
      </c>
      <c r="D248" s="0" t="str">
        <f aca="false">IF(OR(B248="A",B248="B"),"上位","下位")</f>
        <v>下位</v>
      </c>
      <c r="E248" s="0" t="str">
        <f aca="false">IF(OR(C248="充実",C248="どちらかといえば充実"),"充実","不満")</f>
        <v>充実</v>
      </c>
    </row>
    <row r="249" customFormat="false" ht="13.5" hidden="false" customHeight="false" outlineLevel="0" collapsed="false">
      <c r="A249" s="0" t="n">
        <v>248</v>
      </c>
      <c r="B249" s="0" t="s">
        <v>24</v>
      </c>
      <c r="C249" s="22" t="s">
        <v>22</v>
      </c>
      <c r="D249" s="0" t="str">
        <f aca="false">IF(OR(B249="A",B249="B"),"上位","下位")</f>
        <v>上位</v>
      </c>
      <c r="E249" s="0" t="str">
        <f aca="false">IF(OR(C249="充実",C249="どちらかといえば充実"),"充実","不満")</f>
        <v>充実</v>
      </c>
    </row>
    <row r="250" customFormat="false" ht="13.5" hidden="false" customHeight="false" outlineLevel="0" collapsed="false">
      <c r="A250" s="0" t="n">
        <v>249</v>
      </c>
      <c r="B250" s="0" t="s">
        <v>21</v>
      </c>
      <c r="C250" s="22" t="s">
        <v>15</v>
      </c>
      <c r="D250" s="0" t="str">
        <f aca="false">IF(OR(B250="A",B250="B"),"上位","下位")</f>
        <v>上位</v>
      </c>
      <c r="E250" s="0" t="str">
        <f aca="false">IF(OR(C250="充実",C250="どちらかといえば充実"),"充実","不満")</f>
        <v>充実</v>
      </c>
    </row>
    <row r="251" customFormat="false" ht="13.5" hidden="false" customHeight="false" outlineLevel="0" collapsed="false">
      <c r="A251" s="0" t="n">
        <v>250</v>
      </c>
      <c r="B251" s="0" t="s">
        <v>21</v>
      </c>
      <c r="C251" s="22" t="s">
        <v>22</v>
      </c>
      <c r="D251" s="0" t="str">
        <f aca="false">IF(OR(B251="A",B251="B"),"上位","下位")</f>
        <v>上位</v>
      </c>
      <c r="E251" s="0" t="str">
        <f aca="false">IF(OR(C251="充実",C251="どちらかといえば充実"),"充実","不満")</f>
        <v>充実</v>
      </c>
    </row>
    <row r="252" customFormat="false" ht="13.5" hidden="false" customHeight="false" outlineLevel="0" collapsed="false">
      <c r="A252" s="0" t="n">
        <v>251</v>
      </c>
      <c r="B252" s="0" t="s">
        <v>21</v>
      </c>
      <c r="C252" s="22" t="s">
        <v>22</v>
      </c>
      <c r="D252" s="0" t="str">
        <f aca="false">IF(OR(B252="A",B252="B"),"上位","下位")</f>
        <v>上位</v>
      </c>
      <c r="E252" s="0" t="str">
        <f aca="false">IF(OR(C252="充実",C252="どちらかといえば充実"),"充実","不満")</f>
        <v>充実</v>
      </c>
    </row>
    <row r="253" customFormat="false" ht="13.5" hidden="false" customHeight="false" outlineLevel="0" collapsed="false">
      <c r="A253" s="0" t="n">
        <v>252</v>
      </c>
      <c r="B253" s="0" t="s">
        <v>27</v>
      </c>
      <c r="C253" s="22" t="s">
        <v>16</v>
      </c>
      <c r="D253" s="0" t="str">
        <f aca="false">IF(OR(B253="A",B253="B"),"上位","下位")</f>
        <v>下位</v>
      </c>
      <c r="E253" s="0" t="str">
        <f aca="false">IF(OR(C253="充実",C253="どちらかといえば充実"),"充実","不満")</f>
        <v>不満</v>
      </c>
    </row>
    <row r="254" customFormat="false" ht="13.5" hidden="false" customHeight="false" outlineLevel="0" collapsed="false">
      <c r="A254" s="0" t="n">
        <v>253</v>
      </c>
      <c r="B254" s="0" t="s">
        <v>23</v>
      </c>
      <c r="C254" s="22" t="s">
        <v>15</v>
      </c>
      <c r="D254" s="0" t="str">
        <f aca="false">IF(OR(B254="A",B254="B"),"上位","下位")</f>
        <v>下位</v>
      </c>
      <c r="E254" s="0" t="str">
        <f aca="false">IF(OR(C254="充実",C254="どちらかといえば充実"),"充実","不満")</f>
        <v>充実</v>
      </c>
    </row>
    <row r="255" customFormat="false" ht="13.5" hidden="false" customHeight="false" outlineLevel="0" collapsed="false">
      <c r="A255" s="0" t="n">
        <v>254</v>
      </c>
      <c r="B255" s="0" t="s">
        <v>21</v>
      </c>
      <c r="C255" s="22" t="s">
        <v>26</v>
      </c>
      <c r="D255" s="0" t="str">
        <f aca="false">IF(OR(B255="A",B255="B"),"上位","下位")</f>
        <v>上位</v>
      </c>
      <c r="E255" s="0" t="str">
        <f aca="false">IF(OR(C255="充実",C255="どちらかといえば充実"),"充実","不満")</f>
        <v>不満</v>
      </c>
    </row>
    <row r="256" customFormat="false" ht="13.5" hidden="false" customHeight="false" outlineLevel="0" collapsed="false">
      <c r="A256" s="0" t="n">
        <v>255</v>
      </c>
      <c r="B256" s="0" t="s">
        <v>21</v>
      </c>
      <c r="C256" s="22" t="s">
        <v>15</v>
      </c>
      <c r="D256" s="0" t="str">
        <f aca="false">IF(OR(B256="A",B256="B"),"上位","下位")</f>
        <v>上位</v>
      </c>
      <c r="E256" s="0" t="str">
        <f aca="false">IF(OR(C256="充実",C256="どちらかといえば充実"),"充実","不満")</f>
        <v>充実</v>
      </c>
    </row>
    <row r="257" customFormat="false" ht="13.5" hidden="false" customHeight="false" outlineLevel="0" collapsed="false">
      <c r="A257" s="0" t="n">
        <v>256</v>
      </c>
      <c r="B257" s="0" t="s">
        <v>21</v>
      </c>
      <c r="C257" s="22" t="s">
        <v>22</v>
      </c>
      <c r="D257" s="0" t="str">
        <f aca="false">IF(OR(B257="A",B257="B"),"上位","下位")</f>
        <v>上位</v>
      </c>
      <c r="E257" s="0" t="str">
        <f aca="false">IF(OR(C257="充実",C257="どちらかといえば充実"),"充実","不満")</f>
        <v>充実</v>
      </c>
    </row>
    <row r="258" customFormat="false" ht="13.5" hidden="false" customHeight="false" outlineLevel="0" collapsed="false">
      <c r="A258" s="0" t="n">
        <v>257</v>
      </c>
      <c r="B258" s="0" t="s">
        <v>21</v>
      </c>
      <c r="C258" s="22" t="s">
        <v>15</v>
      </c>
      <c r="D258" s="0" t="str">
        <f aca="false">IF(OR(B258="A",B258="B"),"上位","下位")</f>
        <v>上位</v>
      </c>
      <c r="E258" s="0" t="str">
        <f aca="false">IF(OR(C258="充実",C258="どちらかといえば充実"),"充実","不満")</f>
        <v>充実</v>
      </c>
    </row>
    <row r="259" customFormat="false" ht="13.5" hidden="false" customHeight="false" outlineLevel="0" collapsed="false">
      <c r="A259" s="0" t="n">
        <v>258</v>
      </c>
      <c r="B259" s="0" t="s">
        <v>24</v>
      </c>
      <c r="C259" s="22" t="s">
        <v>15</v>
      </c>
      <c r="D259" s="0" t="str">
        <f aca="false">IF(OR(B259="A",B259="B"),"上位","下位")</f>
        <v>上位</v>
      </c>
      <c r="E259" s="0" t="str">
        <f aca="false">IF(OR(C259="充実",C259="どちらかといえば充実"),"充実","不満")</f>
        <v>充実</v>
      </c>
    </row>
    <row r="260" customFormat="false" ht="13.5" hidden="false" customHeight="false" outlineLevel="0" collapsed="false">
      <c r="A260" s="0" t="n">
        <v>259</v>
      </c>
      <c r="B260" s="0" t="s">
        <v>23</v>
      </c>
      <c r="C260" s="22" t="s">
        <v>15</v>
      </c>
      <c r="D260" s="0" t="str">
        <f aca="false">IF(OR(B260="A",B260="B"),"上位","下位")</f>
        <v>下位</v>
      </c>
      <c r="E260" s="0" t="str">
        <f aca="false">IF(OR(C260="充実",C260="どちらかといえば充実"),"充実","不満")</f>
        <v>充実</v>
      </c>
    </row>
    <row r="261" customFormat="false" ht="13.5" hidden="false" customHeight="false" outlineLevel="0" collapsed="false">
      <c r="A261" s="0" t="n">
        <v>260</v>
      </c>
      <c r="B261" s="0" t="s">
        <v>27</v>
      </c>
      <c r="C261" s="22" t="s">
        <v>15</v>
      </c>
      <c r="D261" s="0" t="str">
        <f aca="false">IF(OR(B261="A",B261="B"),"上位","下位")</f>
        <v>下位</v>
      </c>
      <c r="E261" s="0" t="str">
        <f aca="false">IF(OR(C261="充実",C261="どちらかといえば充実"),"充実","不満")</f>
        <v>充実</v>
      </c>
    </row>
    <row r="262" customFormat="false" ht="13.5" hidden="false" customHeight="false" outlineLevel="0" collapsed="false">
      <c r="A262" s="0" t="n">
        <v>261</v>
      </c>
      <c r="B262" s="0" t="s">
        <v>24</v>
      </c>
      <c r="C262" s="22" t="s">
        <v>22</v>
      </c>
      <c r="D262" s="0" t="str">
        <f aca="false">IF(OR(B262="A",B262="B"),"上位","下位")</f>
        <v>上位</v>
      </c>
      <c r="E262" s="0" t="str">
        <f aca="false">IF(OR(C262="充実",C262="どちらかといえば充実"),"充実","不満")</f>
        <v>充実</v>
      </c>
    </row>
    <row r="263" customFormat="false" ht="13.5" hidden="false" customHeight="false" outlineLevel="0" collapsed="false">
      <c r="A263" s="0" t="n">
        <v>262</v>
      </c>
      <c r="B263" s="0" t="s">
        <v>25</v>
      </c>
      <c r="C263" s="22" t="s">
        <v>22</v>
      </c>
      <c r="D263" s="0" t="str">
        <f aca="false">IF(OR(B263="A",B263="B"),"上位","下位")</f>
        <v>下位</v>
      </c>
      <c r="E263" s="0" t="str">
        <f aca="false">IF(OR(C263="充実",C263="どちらかといえば充実"),"充実","不満")</f>
        <v>充実</v>
      </c>
    </row>
    <row r="264" customFormat="false" ht="13.5" hidden="false" customHeight="false" outlineLevel="0" collapsed="false">
      <c r="A264" s="0" t="n">
        <v>263</v>
      </c>
      <c r="B264" s="0" t="s">
        <v>21</v>
      </c>
      <c r="C264" s="22" t="s">
        <v>15</v>
      </c>
      <c r="D264" s="0" t="str">
        <f aca="false">IF(OR(B264="A",B264="B"),"上位","下位")</f>
        <v>上位</v>
      </c>
      <c r="E264" s="0" t="str">
        <f aca="false">IF(OR(C264="充実",C264="どちらかといえば充実"),"充実","不満")</f>
        <v>充実</v>
      </c>
    </row>
    <row r="265" customFormat="false" ht="13.5" hidden="false" customHeight="false" outlineLevel="0" collapsed="false">
      <c r="A265" s="0" t="n">
        <v>264</v>
      </c>
      <c r="B265" s="0" t="s">
        <v>24</v>
      </c>
      <c r="C265" s="22" t="s">
        <v>22</v>
      </c>
      <c r="D265" s="0" t="str">
        <f aca="false">IF(OR(B265="A",B265="B"),"上位","下位")</f>
        <v>上位</v>
      </c>
      <c r="E265" s="0" t="str">
        <f aca="false">IF(OR(C265="充実",C265="どちらかといえば充実"),"充実","不満")</f>
        <v>充実</v>
      </c>
    </row>
    <row r="266" customFormat="false" ht="13.5" hidden="false" customHeight="false" outlineLevel="0" collapsed="false">
      <c r="A266" s="0" t="n">
        <v>265</v>
      </c>
      <c r="B266" s="0" t="s">
        <v>24</v>
      </c>
      <c r="C266" s="22" t="s">
        <v>15</v>
      </c>
      <c r="D266" s="0" t="str">
        <f aca="false">IF(OR(B266="A",B266="B"),"上位","下位")</f>
        <v>上位</v>
      </c>
      <c r="E266" s="0" t="str">
        <f aca="false">IF(OR(C266="充実",C266="どちらかといえば充実"),"充実","不満")</f>
        <v>充実</v>
      </c>
    </row>
    <row r="267" customFormat="false" ht="13.5" hidden="false" customHeight="false" outlineLevel="0" collapsed="false">
      <c r="A267" s="0" t="n">
        <v>266</v>
      </c>
      <c r="B267" s="0" t="s">
        <v>24</v>
      </c>
      <c r="C267" s="22" t="s">
        <v>15</v>
      </c>
      <c r="D267" s="0" t="str">
        <f aca="false">IF(OR(B267="A",B267="B"),"上位","下位")</f>
        <v>上位</v>
      </c>
      <c r="E267" s="0" t="str">
        <f aca="false">IF(OR(C267="充実",C267="どちらかといえば充実"),"充実","不満")</f>
        <v>充実</v>
      </c>
    </row>
    <row r="268" customFormat="false" ht="13.5" hidden="false" customHeight="false" outlineLevel="0" collapsed="false">
      <c r="A268" s="0" t="n">
        <v>267</v>
      </c>
      <c r="B268" s="0" t="s">
        <v>21</v>
      </c>
      <c r="C268" s="22" t="s">
        <v>22</v>
      </c>
      <c r="D268" s="0" t="str">
        <f aca="false">IF(OR(B268="A",B268="B"),"上位","下位")</f>
        <v>上位</v>
      </c>
      <c r="E268" s="0" t="str">
        <f aca="false">IF(OR(C268="充実",C268="どちらかといえば充実"),"充実","不満")</f>
        <v>充実</v>
      </c>
    </row>
    <row r="269" customFormat="false" ht="13.5" hidden="false" customHeight="false" outlineLevel="0" collapsed="false">
      <c r="A269" s="0" t="n">
        <v>268</v>
      </c>
      <c r="B269" s="0" t="s">
        <v>21</v>
      </c>
      <c r="C269" s="22" t="s">
        <v>15</v>
      </c>
      <c r="D269" s="0" t="str">
        <f aca="false">IF(OR(B269="A",B269="B"),"上位","下位")</f>
        <v>上位</v>
      </c>
      <c r="E269" s="0" t="str">
        <f aca="false">IF(OR(C269="充実",C269="どちらかといえば充実"),"充実","不満")</f>
        <v>充実</v>
      </c>
    </row>
    <row r="270" customFormat="false" ht="13.5" hidden="false" customHeight="false" outlineLevel="0" collapsed="false">
      <c r="A270" s="0" t="n">
        <v>269</v>
      </c>
      <c r="B270" s="0" t="s">
        <v>23</v>
      </c>
      <c r="C270" s="22" t="s">
        <v>22</v>
      </c>
      <c r="D270" s="0" t="str">
        <f aca="false">IF(OR(B270="A",B270="B"),"上位","下位")</f>
        <v>下位</v>
      </c>
      <c r="E270" s="0" t="str">
        <f aca="false">IF(OR(C270="充実",C270="どちらかといえば充実"),"充実","不満")</f>
        <v>充実</v>
      </c>
    </row>
    <row r="271" customFormat="false" ht="13.5" hidden="false" customHeight="false" outlineLevel="0" collapsed="false">
      <c r="A271" s="0" t="n">
        <v>270</v>
      </c>
      <c r="B271" s="0" t="s">
        <v>21</v>
      </c>
      <c r="C271" s="22" t="s">
        <v>15</v>
      </c>
      <c r="D271" s="0" t="str">
        <f aca="false">IF(OR(B271="A",B271="B"),"上位","下位")</f>
        <v>上位</v>
      </c>
      <c r="E271" s="0" t="str">
        <f aca="false">IF(OR(C271="充実",C271="どちらかといえば充実"),"充実","不満")</f>
        <v>充実</v>
      </c>
    </row>
    <row r="272" customFormat="false" ht="13.5" hidden="false" customHeight="false" outlineLevel="0" collapsed="false">
      <c r="A272" s="0" t="n">
        <v>271</v>
      </c>
      <c r="B272" s="0" t="s">
        <v>24</v>
      </c>
      <c r="C272" s="22" t="s">
        <v>15</v>
      </c>
      <c r="D272" s="0" t="str">
        <f aca="false">IF(OR(B272="A",B272="B"),"上位","下位")</f>
        <v>上位</v>
      </c>
      <c r="E272" s="0" t="str">
        <f aca="false">IF(OR(C272="充実",C272="どちらかといえば充実"),"充実","不満")</f>
        <v>充実</v>
      </c>
    </row>
    <row r="273" customFormat="false" ht="13.5" hidden="false" customHeight="false" outlineLevel="0" collapsed="false">
      <c r="A273" s="0" t="n">
        <v>272</v>
      </c>
      <c r="B273" s="0" t="s">
        <v>21</v>
      </c>
      <c r="C273" s="22" t="s">
        <v>15</v>
      </c>
      <c r="D273" s="0" t="str">
        <f aca="false">IF(OR(B273="A",B273="B"),"上位","下位")</f>
        <v>上位</v>
      </c>
      <c r="E273" s="0" t="str">
        <f aca="false">IF(OR(C273="充実",C273="どちらかといえば充実"),"充実","不満")</f>
        <v>充実</v>
      </c>
    </row>
    <row r="274" customFormat="false" ht="13.5" hidden="false" customHeight="false" outlineLevel="0" collapsed="false">
      <c r="A274" s="0" t="n">
        <v>273</v>
      </c>
      <c r="B274" s="0" t="s">
        <v>27</v>
      </c>
      <c r="C274" s="22" t="s">
        <v>16</v>
      </c>
      <c r="D274" s="0" t="str">
        <f aca="false">IF(OR(B274="A",B274="B"),"上位","下位")</f>
        <v>下位</v>
      </c>
      <c r="E274" s="0" t="str">
        <f aca="false">IF(OR(C274="充実",C274="どちらかといえば充実"),"充実","不満")</f>
        <v>不満</v>
      </c>
    </row>
    <row r="275" customFormat="false" ht="13.5" hidden="false" customHeight="false" outlineLevel="0" collapsed="false">
      <c r="A275" s="0" t="n">
        <v>274</v>
      </c>
      <c r="B275" s="0" t="s">
        <v>21</v>
      </c>
      <c r="C275" s="22" t="s">
        <v>16</v>
      </c>
      <c r="D275" s="0" t="str">
        <f aca="false">IF(OR(B275="A",B275="B"),"上位","下位")</f>
        <v>上位</v>
      </c>
      <c r="E275" s="0" t="str">
        <f aca="false">IF(OR(C275="充実",C275="どちらかといえば充実"),"充実","不満")</f>
        <v>不満</v>
      </c>
    </row>
    <row r="276" customFormat="false" ht="13.5" hidden="false" customHeight="false" outlineLevel="0" collapsed="false">
      <c r="A276" s="0" t="n">
        <v>275</v>
      </c>
      <c r="B276" s="0" t="s">
        <v>24</v>
      </c>
      <c r="C276" s="22" t="s">
        <v>15</v>
      </c>
      <c r="D276" s="0" t="str">
        <f aca="false">IF(OR(B276="A",B276="B"),"上位","下位")</f>
        <v>上位</v>
      </c>
      <c r="E276" s="0" t="str">
        <f aca="false">IF(OR(C276="充実",C276="どちらかといえば充実"),"充実","不満")</f>
        <v>充実</v>
      </c>
    </row>
    <row r="277" customFormat="false" ht="13.5" hidden="false" customHeight="false" outlineLevel="0" collapsed="false">
      <c r="A277" s="0" t="n">
        <v>276</v>
      </c>
      <c r="B277" s="0" t="s">
        <v>23</v>
      </c>
      <c r="C277" s="22" t="s">
        <v>26</v>
      </c>
      <c r="D277" s="0" t="str">
        <f aca="false">IF(OR(B277="A",B277="B"),"上位","下位")</f>
        <v>下位</v>
      </c>
      <c r="E277" s="0" t="str">
        <f aca="false">IF(OR(C277="充実",C277="どちらかといえば充実"),"充実","不満")</f>
        <v>不満</v>
      </c>
    </row>
    <row r="278" customFormat="false" ht="13.5" hidden="false" customHeight="false" outlineLevel="0" collapsed="false">
      <c r="A278" s="0" t="n">
        <v>277</v>
      </c>
      <c r="B278" s="0" t="s">
        <v>24</v>
      </c>
      <c r="C278" s="22" t="s">
        <v>22</v>
      </c>
      <c r="D278" s="0" t="str">
        <f aca="false">IF(OR(B278="A",B278="B"),"上位","下位")</f>
        <v>上位</v>
      </c>
      <c r="E278" s="0" t="str">
        <f aca="false">IF(OR(C278="充実",C278="どちらかといえば充実"),"充実","不満")</f>
        <v>充実</v>
      </c>
    </row>
    <row r="279" customFormat="false" ht="13.5" hidden="false" customHeight="false" outlineLevel="0" collapsed="false">
      <c r="A279" s="0" t="n">
        <v>278</v>
      </c>
      <c r="B279" s="0" t="s">
        <v>24</v>
      </c>
      <c r="C279" s="22" t="s">
        <v>15</v>
      </c>
      <c r="D279" s="0" t="str">
        <f aca="false">IF(OR(B279="A",B279="B"),"上位","下位")</f>
        <v>上位</v>
      </c>
      <c r="E279" s="0" t="str">
        <f aca="false">IF(OR(C279="充実",C279="どちらかといえば充実"),"充実","不満")</f>
        <v>充実</v>
      </c>
    </row>
    <row r="280" customFormat="false" ht="13.5" hidden="false" customHeight="false" outlineLevel="0" collapsed="false">
      <c r="A280" s="0" t="n">
        <v>279</v>
      </c>
      <c r="B280" s="0" t="s">
        <v>23</v>
      </c>
      <c r="C280" s="22" t="s">
        <v>22</v>
      </c>
      <c r="D280" s="0" t="str">
        <f aca="false">IF(OR(B280="A",B280="B"),"上位","下位")</f>
        <v>下位</v>
      </c>
      <c r="E280" s="0" t="str">
        <f aca="false">IF(OR(C280="充実",C280="どちらかといえば充実"),"充実","不満")</f>
        <v>充実</v>
      </c>
    </row>
    <row r="281" customFormat="false" ht="13.5" hidden="false" customHeight="false" outlineLevel="0" collapsed="false">
      <c r="A281" s="0" t="n">
        <v>280</v>
      </c>
      <c r="B281" s="0" t="s">
        <v>23</v>
      </c>
      <c r="C281" s="22" t="s">
        <v>22</v>
      </c>
      <c r="D281" s="0" t="str">
        <f aca="false">IF(OR(B281="A",B281="B"),"上位","下位")</f>
        <v>下位</v>
      </c>
      <c r="E281" s="0" t="str">
        <f aca="false">IF(OR(C281="充実",C281="どちらかといえば充実"),"充実","不満")</f>
        <v>充実</v>
      </c>
    </row>
    <row r="282" customFormat="false" ht="13.5" hidden="false" customHeight="false" outlineLevel="0" collapsed="false">
      <c r="A282" s="0" t="n">
        <v>281</v>
      </c>
      <c r="B282" s="0" t="s">
        <v>24</v>
      </c>
      <c r="C282" s="22" t="s">
        <v>15</v>
      </c>
      <c r="D282" s="0" t="str">
        <f aca="false">IF(OR(B282="A",B282="B"),"上位","下位")</f>
        <v>上位</v>
      </c>
      <c r="E282" s="0" t="str">
        <f aca="false">IF(OR(C282="充実",C282="どちらかといえば充実"),"充実","不満")</f>
        <v>充実</v>
      </c>
    </row>
    <row r="283" customFormat="false" ht="13.5" hidden="false" customHeight="false" outlineLevel="0" collapsed="false">
      <c r="A283" s="0" t="n">
        <v>282</v>
      </c>
      <c r="B283" s="0" t="s">
        <v>21</v>
      </c>
      <c r="C283" s="22" t="s">
        <v>22</v>
      </c>
      <c r="D283" s="0" t="str">
        <f aca="false">IF(OR(B283="A",B283="B"),"上位","下位")</f>
        <v>上位</v>
      </c>
      <c r="E283" s="0" t="str">
        <f aca="false">IF(OR(C283="充実",C283="どちらかといえば充実"),"充実","不満")</f>
        <v>充実</v>
      </c>
    </row>
    <row r="284" customFormat="false" ht="13.5" hidden="false" customHeight="false" outlineLevel="0" collapsed="false">
      <c r="A284" s="0" t="n">
        <v>283</v>
      </c>
      <c r="B284" s="0" t="s">
        <v>21</v>
      </c>
      <c r="C284" s="22" t="s">
        <v>22</v>
      </c>
      <c r="D284" s="0" t="str">
        <f aca="false">IF(OR(B284="A",B284="B"),"上位","下位")</f>
        <v>上位</v>
      </c>
      <c r="E284" s="0" t="str">
        <f aca="false">IF(OR(C284="充実",C284="どちらかといえば充実"),"充実","不満")</f>
        <v>充実</v>
      </c>
    </row>
    <row r="285" customFormat="false" ht="13.5" hidden="false" customHeight="false" outlineLevel="0" collapsed="false">
      <c r="A285" s="0" t="n">
        <v>284</v>
      </c>
      <c r="B285" s="0" t="s">
        <v>24</v>
      </c>
      <c r="C285" s="22" t="s">
        <v>15</v>
      </c>
      <c r="D285" s="0" t="str">
        <f aca="false">IF(OR(B285="A",B285="B"),"上位","下位")</f>
        <v>上位</v>
      </c>
      <c r="E285" s="0" t="str">
        <f aca="false">IF(OR(C285="充実",C285="どちらかといえば充実"),"充実","不満")</f>
        <v>充実</v>
      </c>
    </row>
    <row r="286" customFormat="false" ht="13.5" hidden="false" customHeight="false" outlineLevel="0" collapsed="false">
      <c r="A286" s="0" t="n">
        <v>285</v>
      </c>
      <c r="B286" s="0" t="s">
        <v>24</v>
      </c>
      <c r="C286" s="22" t="s">
        <v>15</v>
      </c>
      <c r="D286" s="0" t="str">
        <f aca="false">IF(OR(B286="A",B286="B"),"上位","下位")</f>
        <v>上位</v>
      </c>
      <c r="E286" s="0" t="str">
        <f aca="false">IF(OR(C286="充実",C286="どちらかといえば充実"),"充実","不満")</f>
        <v>充実</v>
      </c>
    </row>
    <row r="287" customFormat="false" ht="13.5" hidden="false" customHeight="false" outlineLevel="0" collapsed="false">
      <c r="A287" s="0" t="n">
        <v>286</v>
      </c>
      <c r="B287" s="0" t="s">
        <v>21</v>
      </c>
      <c r="C287" s="22" t="s">
        <v>26</v>
      </c>
      <c r="D287" s="0" t="str">
        <f aca="false">IF(OR(B287="A",B287="B"),"上位","下位")</f>
        <v>上位</v>
      </c>
      <c r="E287" s="0" t="str">
        <f aca="false">IF(OR(C287="充実",C287="どちらかといえば充実"),"充実","不満")</f>
        <v>不満</v>
      </c>
    </row>
    <row r="288" customFormat="false" ht="13.5" hidden="false" customHeight="false" outlineLevel="0" collapsed="false">
      <c r="A288" s="0" t="n">
        <v>287</v>
      </c>
      <c r="B288" s="0" t="s">
        <v>24</v>
      </c>
      <c r="C288" s="22" t="s">
        <v>26</v>
      </c>
      <c r="D288" s="0" t="str">
        <f aca="false">IF(OR(B288="A",B288="B"),"上位","下位")</f>
        <v>上位</v>
      </c>
      <c r="E288" s="0" t="str">
        <f aca="false">IF(OR(C288="充実",C288="どちらかといえば充実"),"充実","不満")</f>
        <v>不満</v>
      </c>
    </row>
    <row r="289" customFormat="false" ht="13.5" hidden="false" customHeight="false" outlineLevel="0" collapsed="false">
      <c r="A289" s="0" t="n">
        <v>288</v>
      </c>
      <c r="B289" s="0" t="s">
        <v>25</v>
      </c>
      <c r="C289" s="22" t="s">
        <v>15</v>
      </c>
      <c r="D289" s="0" t="str">
        <f aca="false">IF(OR(B289="A",B289="B"),"上位","下位")</f>
        <v>下位</v>
      </c>
      <c r="E289" s="0" t="str">
        <f aca="false">IF(OR(C289="充実",C289="どちらかといえば充実"),"充実","不満")</f>
        <v>充実</v>
      </c>
    </row>
    <row r="290" customFormat="false" ht="13.5" hidden="false" customHeight="false" outlineLevel="0" collapsed="false">
      <c r="A290" s="0" t="n">
        <v>289</v>
      </c>
      <c r="B290" s="0" t="s">
        <v>23</v>
      </c>
      <c r="C290" s="22" t="s">
        <v>15</v>
      </c>
      <c r="D290" s="0" t="str">
        <f aca="false">IF(OR(B290="A",B290="B"),"上位","下位")</f>
        <v>下位</v>
      </c>
      <c r="E290" s="0" t="str">
        <f aca="false">IF(OR(C290="充実",C290="どちらかといえば充実"),"充実","不満")</f>
        <v>充実</v>
      </c>
    </row>
    <row r="291" customFormat="false" ht="13.5" hidden="false" customHeight="false" outlineLevel="0" collapsed="false">
      <c r="A291" s="0" t="n">
        <v>290</v>
      </c>
      <c r="B291" s="0" t="s">
        <v>25</v>
      </c>
      <c r="C291" s="22" t="s">
        <v>22</v>
      </c>
      <c r="D291" s="0" t="str">
        <f aca="false">IF(OR(B291="A",B291="B"),"上位","下位")</f>
        <v>下位</v>
      </c>
      <c r="E291" s="0" t="str">
        <f aca="false">IF(OR(C291="充実",C291="どちらかといえば充実"),"充実","不満")</f>
        <v>充実</v>
      </c>
    </row>
    <row r="292" customFormat="false" ht="13.5" hidden="false" customHeight="false" outlineLevel="0" collapsed="false">
      <c r="A292" s="0" t="n">
        <v>291</v>
      </c>
      <c r="B292" s="0" t="s">
        <v>21</v>
      </c>
      <c r="C292" s="22" t="s">
        <v>26</v>
      </c>
      <c r="D292" s="0" t="str">
        <f aca="false">IF(OR(B292="A",B292="B"),"上位","下位")</f>
        <v>上位</v>
      </c>
      <c r="E292" s="0" t="str">
        <f aca="false">IF(OR(C292="充実",C292="どちらかといえば充実"),"充実","不満")</f>
        <v>不満</v>
      </c>
    </row>
    <row r="293" customFormat="false" ht="13.5" hidden="false" customHeight="false" outlineLevel="0" collapsed="false">
      <c r="A293" s="0" t="n">
        <v>292</v>
      </c>
      <c r="B293" s="0" t="s">
        <v>25</v>
      </c>
      <c r="C293" s="22" t="s">
        <v>26</v>
      </c>
      <c r="D293" s="0" t="str">
        <f aca="false">IF(OR(B293="A",B293="B"),"上位","下位")</f>
        <v>下位</v>
      </c>
      <c r="E293" s="0" t="str">
        <f aca="false">IF(OR(C293="充実",C293="どちらかといえば充実"),"充実","不満")</f>
        <v>不満</v>
      </c>
    </row>
    <row r="294" customFormat="false" ht="13.5" hidden="false" customHeight="false" outlineLevel="0" collapsed="false">
      <c r="A294" s="0" t="n">
        <v>293</v>
      </c>
      <c r="B294" s="0" t="s">
        <v>25</v>
      </c>
      <c r="C294" s="22" t="s">
        <v>15</v>
      </c>
      <c r="D294" s="0" t="str">
        <f aca="false">IF(OR(B294="A",B294="B"),"上位","下位")</f>
        <v>下位</v>
      </c>
      <c r="E294" s="0" t="str">
        <f aca="false">IF(OR(C294="充実",C294="どちらかといえば充実"),"充実","不満")</f>
        <v>充実</v>
      </c>
    </row>
    <row r="295" customFormat="false" ht="13.5" hidden="false" customHeight="false" outlineLevel="0" collapsed="false">
      <c r="A295" s="0" t="n">
        <v>294</v>
      </c>
      <c r="B295" s="0" t="s">
        <v>23</v>
      </c>
      <c r="C295" s="22" t="s">
        <v>15</v>
      </c>
      <c r="D295" s="0" t="str">
        <f aca="false">IF(OR(B295="A",B295="B"),"上位","下位")</f>
        <v>下位</v>
      </c>
      <c r="E295" s="0" t="str">
        <f aca="false">IF(OR(C295="充実",C295="どちらかといえば充実"),"充実","不満")</f>
        <v>充実</v>
      </c>
    </row>
    <row r="296" customFormat="false" ht="13.5" hidden="false" customHeight="false" outlineLevel="0" collapsed="false">
      <c r="A296" s="0" t="n">
        <v>295</v>
      </c>
      <c r="B296" s="0" t="s">
        <v>23</v>
      </c>
      <c r="C296" s="22" t="s">
        <v>22</v>
      </c>
      <c r="D296" s="0" t="str">
        <f aca="false">IF(OR(B296="A",B296="B"),"上位","下位")</f>
        <v>下位</v>
      </c>
      <c r="E296" s="0" t="str">
        <f aca="false">IF(OR(C296="充実",C296="どちらかといえば充実"),"充実","不満")</f>
        <v>充実</v>
      </c>
    </row>
    <row r="297" customFormat="false" ht="13.5" hidden="false" customHeight="false" outlineLevel="0" collapsed="false">
      <c r="A297" s="0" t="n">
        <v>296</v>
      </c>
      <c r="B297" s="0" t="s">
        <v>27</v>
      </c>
      <c r="C297" s="22" t="s">
        <v>22</v>
      </c>
      <c r="D297" s="0" t="str">
        <f aca="false">IF(OR(B297="A",B297="B"),"上位","下位")</f>
        <v>下位</v>
      </c>
      <c r="E297" s="0" t="str">
        <f aca="false">IF(OR(C297="充実",C297="どちらかといえば充実"),"充実","不満")</f>
        <v>充実</v>
      </c>
    </row>
    <row r="298" customFormat="false" ht="13.5" hidden="false" customHeight="false" outlineLevel="0" collapsed="false">
      <c r="A298" s="0" t="n">
        <v>297</v>
      </c>
      <c r="B298" s="0" t="s">
        <v>25</v>
      </c>
      <c r="C298" s="22" t="s">
        <v>15</v>
      </c>
      <c r="D298" s="0" t="str">
        <f aca="false">IF(OR(B298="A",B298="B"),"上位","下位")</f>
        <v>下位</v>
      </c>
      <c r="E298" s="0" t="str">
        <f aca="false">IF(OR(C298="充実",C298="どちらかといえば充実"),"充実","不満")</f>
        <v>充実</v>
      </c>
    </row>
    <row r="299" customFormat="false" ht="13.5" hidden="false" customHeight="false" outlineLevel="0" collapsed="false">
      <c r="A299" s="0" t="n">
        <v>298</v>
      </c>
      <c r="B299" s="0" t="s">
        <v>24</v>
      </c>
      <c r="C299" s="22" t="s">
        <v>22</v>
      </c>
      <c r="D299" s="0" t="str">
        <f aca="false">IF(OR(B299="A",B299="B"),"上位","下位")</f>
        <v>上位</v>
      </c>
      <c r="E299" s="0" t="str">
        <f aca="false">IF(OR(C299="充実",C299="どちらかといえば充実"),"充実","不満")</f>
        <v>充実</v>
      </c>
    </row>
    <row r="300" customFormat="false" ht="13.5" hidden="false" customHeight="false" outlineLevel="0" collapsed="false">
      <c r="A300" s="0" t="n">
        <v>299</v>
      </c>
      <c r="B300" s="0" t="s">
        <v>23</v>
      </c>
      <c r="C300" s="22" t="s">
        <v>22</v>
      </c>
      <c r="D300" s="0" t="str">
        <f aca="false">IF(OR(B300="A",B300="B"),"上位","下位")</f>
        <v>下位</v>
      </c>
      <c r="E300" s="0" t="str">
        <f aca="false">IF(OR(C300="充実",C300="どちらかといえば充実"),"充実","不満")</f>
        <v>充実</v>
      </c>
    </row>
    <row r="301" customFormat="false" ht="13.5" hidden="false" customHeight="false" outlineLevel="0" collapsed="false">
      <c r="A301" s="0" t="n">
        <v>300</v>
      </c>
      <c r="B301" s="0" t="s">
        <v>24</v>
      </c>
      <c r="C301" s="22" t="s">
        <v>26</v>
      </c>
      <c r="D301" s="0" t="str">
        <f aca="false">IF(OR(B301="A",B301="B"),"上位","下位")</f>
        <v>上位</v>
      </c>
      <c r="E301" s="0" t="str">
        <f aca="false">IF(OR(C301="充実",C301="どちらかといえば充実"),"充実","不満")</f>
        <v>不満</v>
      </c>
    </row>
    <row r="302" customFormat="false" ht="13.5" hidden="false" customHeight="false" outlineLevel="0" collapsed="false">
      <c r="A302" s="0" t="n">
        <v>301</v>
      </c>
      <c r="B302" s="0" t="s">
        <v>27</v>
      </c>
      <c r="C302" s="22" t="s">
        <v>22</v>
      </c>
      <c r="D302" s="0" t="str">
        <f aca="false">IF(OR(B302="A",B302="B"),"上位","下位")</f>
        <v>下位</v>
      </c>
      <c r="E302" s="0" t="str">
        <f aca="false">IF(OR(C302="充実",C302="どちらかといえば充実"),"充実","不満")</f>
        <v>充実</v>
      </c>
    </row>
    <row r="303" customFormat="false" ht="13.5" hidden="false" customHeight="false" outlineLevel="0" collapsed="false">
      <c r="A303" s="0" t="n">
        <v>302</v>
      </c>
      <c r="B303" s="0" t="s">
        <v>27</v>
      </c>
      <c r="C303" s="22" t="s">
        <v>26</v>
      </c>
      <c r="D303" s="0" t="str">
        <f aca="false">IF(OR(B303="A",B303="B"),"上位","下位")</f>
        <v>下位</v>
      </c>
      <c r="E303" s="0" t="str">
        <f aca="false">IF(OR(C303="充実",C303="どちらかといえば充実"),"充実","不満")</f>
        <v>不満</v>
      </c>
    </row>
    <row r="304" customFormat="false" ht="13.5" hidden="false" customHeight="false" outlineLevel="0" collapsed="false">
      <c r="A304" s="0" t="n">
        <v>303</v>
      </c>
      <c r="B304" s="0" t="s">
        <v>24</v>
      </c>
      <c r="C304" s="22" t="s">
        <v>15</v>
      </c>
      <c r="D304" s="0" t="str">
        <f aca="false">IF(OR(B304="A",B304="B"),"上位","下位")</f>
        <v>上位</v>
      </c>
      <c r="E304" s="0" t="str">
        <f aca="false">IF(OR(C304="充実",C304="どちらかといえば充実"),"充実","不満")</f>
        <v>充実</v>
      </c>
    </row>
    <row r="305" customFormat="false" ht="13.5" hidden="false" customHeight="false" outlineLevel="0" collapsed="false">
      <c r="A305" s="0" t="n">
        <v>304</v>
      </c>
      <c r="B305" s="0" t="s">
        <v>23</v>
      </c>
      <c r="C305" s="22" t="s">
        <v>16</v>
      </c>
      <c r="D305" s="0" t="str">
        <f aca="false">IF(OR(B305="A",B305="B"),"上位","下位")</f>
        <v>下位</v>
      </c>
      <c r="E305" s="0" t="str">
        <f aca="false">IF(OR(C305="充実",C305="どちらかといえば充実"),"充実","不満")</f>
        <v>不満</v>
      </c>
    </row>
    <row r="306" customFormat="false" ht="13.5" hidden="false" customHeight="false" outlineLevel="0" collapsed="false">
      <c r="A306" s="0" t="n">
        <v>305</v>
      </c>
      <c r="B306" s="0" t="s">
        <v>23</v>
      </c>
      <c r="C306" s="22" t="s">
        <v>15</v>
      </c>
      <c r="D306" s="0" t="str">
        <f aca="false">IF(OR(B306="A",B306="B"),"上位","下位")</f>
        <v>下位</v>
      </c>
      <c r="E306" s="0" t="str">
        <f aca="false">IF(OR(C306="充実",C306="どちらかといえば充実"),"充実","不満")</f>
        <v>充実</v>
      </c>
    </row>
    <row r="307" customFormat="false" ht="13.5" hidden="false" customHeight="false" outlineLevel="0" collapsed="false">
      <c r="A307" s="0" t="n">
        <v>306</v>
      </c>
      <c r="B307" s="0" t="s">
        <v>21</v>
      </c>
      <c r="C307" s="22" t="s">
        <v>15</v>
      </c>
      <c r="D307" s="0" t="str">
        <f aca="false">IF(OR(B307="A",B307="B"),"上位","下位")</f>
        <v>上位</v>
      </c>
      <c r="E307" s="0" t="str">
        <f aca="false">IF(OR(C307="充実",C307="どちらかといえば充実"),"充実","不満")</f>
        <v>充実</v>
      </c>
    </row>
    <row r="308" customFormat="false" ht="13.5" hidden="false" customHeight="false" outlineLevel="0" collapsed="false">
      <c r="A308" s="0" t="n">
        <v>307</v>
      </c>
      <c r="B308" s="0" t="s">
        <v>21</v>
      </c>
      <c r="C308" s="22" t="s">
        <v>22</v>
      </c>
      <c r="D308" s="0" t="str">
        <f aca="false">IF(OR(B308="A",B308="B"),"上位","下位")</f>
        <v>上位</v>
      </c>
      <c r="E308" s="0" t="str">
        <f aca="false">IF(OR(C308="充実",C308="どちらかといえば充実"),"充実","不満")</f>
        <v>充実</v>
      </c>
    </row>
    <row r="309" customFormat="false" ht="13.5" hidden="false" customHeight="false" outlineLevel="0" collapsed="false">
      <c r="A309" s="0" t="n">
        <v>308</v>
      </c>
      <c r="B309" s="0" t="s">
        <v>21</v>
      </c>
      <c r="C309" s="22" t="s">
        <v>15</v>
      </c>
      <c r="D309" s="0" t="str">
        <f aca="false">IF(OR(B309="A",B309="B"),"上位","下位")</f>
        <v>上位</v>
      </c>
      <c r="E309" s="0" t="str">
        <f aca="false">IF(OR(C309="充実",C309="どちらかといえば充実"),"充実","不満")</f>
        <v>充実</v>
      </c>
    </row>
    <row r="310" customFormat="false" ht="13.5" hidden="false" customHeight="false" outlineLevel="0" collapsed="false">
      <c r="A310" s="0" t="n">
        <v>309</v>
      </c>
      <c r="B310" s="0" t="s">
        <v>24</v>
      </c>
      <c r="C310" s="22" t="s">
        <v>15</v>
      </c>
      <c r="D310" s="0" t="str">
        <f aca="false">IF(OR(B310="A",B310="B"),"上位","下位")</f>
        <v>上位</v>
      </c>
      <c r="E310" s="0" t="str">
        <f aca="false">IF(OR(C310="充実",C310="どちらかといえば充実"),"充実","不満")</f>
        <v>充実</v>
      </c>
    </row>
    <row r="311" customFormat="false" ht="13.5" hidden="false" customHeight="false" outlineLevel="0" collapsed="false">
      <c r="A311" s="0" t="n">
        <v>310</v>
      </c>
      <c r="B311" s="0" t="s">
        <v>24</v>
      </c>
      <c r="C311" s="22" t="s">
        <v>22</v>
      </c>
      <c r="D311" s="0" t="str">
        <f aca="false">IF(OR(B311="A",B311="B"),"上位","下位")</f>
        <v>上位</v>
      </c>
      <c r="E311" s="0" t="str">
        <f aca="false">IF(OR(C311="充実",C311="どちらかといえば充実"),"充実","不満")</f>
        <v>充実</v>
      </c>
    </row>
    <row r="312" customFormat="false" ht="13.5" hidden="false" customHeight="false" outlineLevel="0" collapsed="false">
      <c r="A312" s="0" t="n">
        <v>311</v>
      </c>
      <c r="B312" s="0" t="s">
        <v>24</v>
      </c>
      <c r="C312" s="22" t="s">
        <v>22</v>
      </c>
      <c r="D312" s="0" t="str">
        <f aca="false">IF(OR(B312="A",B312="B"),"上位","下位")</f>
        <v>上位</v>
      </c>
      <c r="E312" s="0" t="str">
        <f aca="false">IF(OR(C312="充実",C312="どちらかといえば充実"),"充実","不満")</f>
        <v>充実</v>
      </c>
    </row>
    <row r="313" customFormat="false" ht="13.5" hidden="false" customHeight="false" outlineLevel="0" collapsed="false">
      <c r="A313" s="0" t="n">
        <v>312</v>
      </c>
      <c r="B313" s="0" t="s">
        <v>24</v>
      </c>
      <c r="C313" s="22" t="s">
        <v>22</v>
      </c>
      <c r="D313" s="0" t="str">
        <f aca="false">IF(OR(B313="A",B313="B"),"上位","下位")</f>
        <v>上位</v>
      </c>
      <c r="E313" s="0" t="str">
        <f aca="false">IF(OR(C313="充実",C313="どちらかといえば充実"),"充実","不満")</f>
        <v>充実</v>
      </c>
    </row>
    <row r="314" customFormat="false" ht="13.5" hidden="false" customHeight="false" outlineLevel="0" collapsed="false">
      <c r="A314" s="0" t="n">
        <v>313</v>
      </c>
      <c r="B314" s="0" t="s">
        <v>21</v>
      </c>
      <c r="C314" s="22" t="s">
        <v>22</v>
      </c>
      <c r="D314" s="0" t="str">
        <f aca="false">IF(OR(B314="A",B314="B"),"上位","下位")</f>
        <v>上位</v>
      </c>
      <c r="E314" s="0" t="str">
        <f aca="false">IF(OR(C314="充実",C314="どちらかといえば充実"),"充実","不満")</f>
        <v>充実</v>
      </c>
    </row>
    <row r="315" customFormat="false" ht="13.5" hidden="false" customHeight="false" outlineLevel="0" collapsed="false">
      <c r="A315" s="0" t="n">
        <v>314</v>
      </c>
      <c r="B315" s="0" t="s">
        <v>24</v>
      </c>
      <c r="C315" s="22" t="s">
        <v>26</v>
      </c>
      <c r="D315" s="0" t="str">
        <f aca="false">IF(OR(B315="A",B315="B"),"上位","下位")</f>
        <v>上位</v>
      </c>
      <c r="E315" s="0" t="str">
        <f aca="false">IF(OR(C315="充実",C315="どちらかといえば充実"),"充実","不満")</f>
        <v>不満</v>
      </c>
    </row>
    <row r="316" customFormat="false" ht="13.5" hidden="false" customHeight="false" outlineLevel="0" collapsed="false">
      <c r="A316" s="0" t="n">
        <v>315</v>
      </c>
      <c r="B316" s="0" t="s">
        <v>25</v>
      </c>
      <c r="C316" s="22" t="s">
        <v>15</v>
      </c>
      <c r="D316" s="0" t="str">
        <f aca="false">IF(OR(B316="A",B316="B"),"上位","下位")</f>
        <v>下位</v>
      </c>
      <c r="E316" s="0" t="str">
        <f aca="false">IF(OR(C316="充実",C316="どちらかといえば充実"),"充実","不満")</f>
        <v>充実</v>
      </c>
    </row>
    <row r="317" customFormat="false" ht="13.5" hidden="false" customHeight="false" outlineLevel="0" collapsed="false">
      <c r="A317" s="0" t="n">
        <v>316</v>
      </c>
      <c r="B317" s="0" t="s">
        <v>21</v>
      </c>
      <c r="C317" s="22" t="s">
        <v>15</v>
      </c>
      <c r="D317" s="0" t="str">
        <f aca="false">IF(OR(B317="A",B317="B"),"上位","下位")</f>
        <v>上位</v>
      </c>
      <c r="E317" s="0" t="str">
        <f aca="false">IF(OR(C317="充実",C317="どちらかといえば充実"),"充実","不満")</f>
        <v>充実</v>
      </c>
    </row>
    <row r="318" customFormat="false" ht="13.5" hidden="false" customHeight="false" outlineLevel="0" collapsed="false">
      <c r="A318" s="0" t="n">
        <v>317</v>
      </c>
      <c r="B318" s="0" t="s">
        <v>27</v>
      </c>
      <c r="C318" s="22" t="s">
        <v>15</v>
      </c>
      <c r="D318" s="0" t="str">
        <f aca="false">IF(OR(B318="A",B318="B"),"上位","下位")</f>
        <v>下位</v>
      </c>
      <c r="E318" s="0" t="str">
        <f aca="false">IF(OR(C318="充実",C318="どちらかといえば充実"),"充実","不満")</f>
        <v>充実</v>
      </c>
    </row>
    <row r="319" customFormat="false" ht="13.5" hidden="false" customHeight="false" outlineLevel="0" collapsed="false">
      <c r="A319" s="0" t="n">
        <v>318</v>
      </c>
      <c r="B319" s="0" t="s">
        <v>24</v>
      </c>
      <c r="C319" s="22" t="s">
        <v>22</v>
      </c>
      <c r="D319" s="0" t="str">
        <f aca="false">IF(OR(B319="A",B319="B"),"上位","下位")</f>
        <v>上位</v>
      </c>
      <c r="E319" s="0" t="str">
        <f aca="false">IF(OR(C319="充実",C319="どちらかといえば充実"),"充実","不満")</f>
        <v>充実</v>
      </c>
    </row>
    <row r="320" customFormat="false" ht="13.5" hidden="false" customHeight="false" outlineLevel="0" collapsed="false">
      <c r="A320" s="0" t="n">
        <v>319</v>
      </c>
      <c r="B320" s="0" t="s">
        <v>24</v>
      </c>
      <c r="C320" s="22" t="s">
        <v>26</v>
      </c>
      <c r="D320" s="0" t="str">
        <f aca="false">IF(OR(B320="A",B320="B"),"上位","下位")</f>
        <v>上位</v>
      </c>
      <c r="E320" s="0" t="str">
        <f aca="false">IF(OR(C320="充実",C320="どちらかといえば充実"),"充実","不満")</f>
        <v>不満</v>
      </c>
    </row>
    <row r="321" customFormat="false" ht="13.5" hidden="false" customHeight="false" outlineLevel="0" collapsed="false">
      <c r="A321" s="0" t="n">
        <v>320</v>
      </c>
      <c r="B321" s="0" t="s">
        <v>24</v>
      </c>
      <c r="C321" s="22" t="s">
        <v>22</v>
      </c>
      <c r="D321" s="0" t="str">
        <f aca="false">IF(OR(B321="A",B321="B"),"上位","下位")</f>
        <v>上位</v>
      </c>
      <c r="E321" s="0" t="str">
        <f aca="false">IF(OR(C321="充実",C321="どちらかといえば充実"),"充実","不満")</f>
        <v>充実</v>
      </c>
    </row>
    <row r="322" customFormat="false" ht="13.5" hidden="false" customHeight="false" outlineLevel="0" collapsed="false">
      <c r="A322" s="0" t="n">
        <v>321</v>
      </c>
      <c r="B322" s="0" t="s">
        <v>21</v>
      </c>
      <c r="C322" s="22" t="s">
        <v>22</v>
      </c>
      <c r="D322" s="0" t="str">
        <f aca="false">IF(OR(B322="A",B322="B"),"上位","下位")</f>
        <v>上位</v>
      </c>
      <c r="E322" s="0" t="str">
        <f aca="false">IF(OR(C322="充実",C322="どちらかといえば充実"),"充実","不満")</f>
        <v>充実</v>
      </c>
    </row>
    <row r="323" customFormat="false" ht="13.5" hidden="false" customHeight="false" outlineLevel="0" collapsed="false">
      <c r="A323" s="0" t="n">
        <v>322</v>
      </c>
      <c r="B323" s="0" t="s">
        <v>23</v>
      </c>
      <c r="C323" s="22" t="s">
        <v>26</v>
      </c>
      <c r="D323" s="0" t="str">
        <f aca="false">IF(OR(B323="A",B323="B"),"上位","下位")</f>
        <v>下位</v>
      </c>
      <c r="E323" s="0" t="str">
        <f aca="false">IF(OR(C323="充実",C323="どちらかといえば充実"),"充実","不満")</f>
        <v>不満</v>
      </c>
    </row>
    <row r="324" customFormat="false" ht="13.5" hidden="false" customHeight="false" outlineLevel="0" collapsed="false">
      <c r="A324" s="0" t="n">
        <v>323</v>
      </c>
      <c r="B324" s="0" t="s">
        <v>24</v>
      </c>
      <c r="C324" s="22" t="s">
        <v>26</v>
      </c>
      <c r="D324" s="0" t="str">
        <f aca="false">IF(OR(B324="A",B324="B"),"上位","下位")</f>
        <v>上位</v>
      </c>
      <c r="E324" s="0" t="str">
        <f aca="false">IF(OR(C324="充実",C324="どちらかといえば充実"),"充実","不満")</f>
        <v>不満</v>
      </c>
    </row>
    <row r="325" customFormat="false" ht="13.5" hidden="false" customHeight="false" outlineLevel="0" collapsed="false">
      <c r="A325" s="0" t="n">
        <v>324</v>
      </c>
      <c r="B325" s="0" t="s">
        <v>21</v>
      </c>
      <c r="C325" s="22" t="s">
        <v>26</v>
      </c>
      <c r="D325" s="0" t="str">
        <f aca="false">IF(OR(B325="A",B325="B"),"上位","下位")</f>
        <v>上位</v>
      </c>
      <c r="E325" s="0" t="str">
        <f aca="false">IF(OR(C325="充実",C325="どちらかといえば充実"),"充実","不満")</f>
        <v>不満</v>
      </c>
    </row>
    <row r="326" customFormat="false" ht="13.5" hidden="false" customHeight="false" outlineLevel="0" collapsed="false">
      <c r="A326" s="0" t="n">
        <v>325</v>
      </c>
      <c r="B326" s="0" t="s">
        <v>24</v>
      </c>
      <c r="C326" s="22" t="s">
        <v>22</v>
      </c>
      <c r="D326" s="0" t="str">
        <f aca="false">IF(OR(B326="A",B326="B"),"上位","下位")</f>
        <v>上位</v>
      </c>
      <c r="E326" s="0" t="str">
        <f aca="false">IF(OR(C326="充実",C326="どちらかといえば充実"),"充実","不満")</f>
        <v>充実</v>
      </c>
    </row>
    <row r="327" customFormat="false" ht="13.5" hidden="false" customHeight="false" outlineLevel="0" collapsed="false">
      <c r="A327" s="0" t="n">
        <v>326</v>
      </c>
      <c r="B327" s="0" t="s">
        <v>23</v>
      </c>
      <c r="C327" s="22" t="s">
        <v>15</v>
      </c>
      <c r="D327" s="0" t="str">
        <f aca="false">IF(OR(B327="A",B327="B"),"上位","下位")</f>
        <v>下位</v>
      </c>
      <c r="E327" s="0" t="str">
        <f aca="false">IF(OR(C327="充実",C327="どちらかといえば充実"),"充実","不満")</f>
        <v>充実</v>
      </c>
    </row>
    <row r="328" customFormat="false" ht="13.5" hidden="false" customHeight="false" outlineLevel="0" collapsed="false">
      <c r="A328" s="0" t="n">
        <v>327</v>
      </c>
      <c r="B328" s="0" t="s">
        <v>23</v>
      </c>
      <c r="C328" s="22" t="s">
        <v>22</v>
      </c>
      <c r="D328" s="0" t="str">
        <f aca="false">IF(OR(B328="A",B328="B"),"上位","下位")</f>
        <v>下位</v>
      </c>
      <c r="E328" s="0" t="str">
        <f aca="false">IF(OR(C328="充実",C328="どちらかといえば充実"),"充実","不満")</f>
        <v>充実</v>
      </c>
    </row>
    <row r="329" customFormat="false" ht="13.5" hidden="false" customHeight="false" outlineLevel="0" collapsed="false">
      <c r="A329" s="0" t="n">
        <v>328</v>
      </c>
      <c r="B329" s="0" t="s">
        <v>24</v>
      </c>
      <c r="C329" s="22" t="s">
        <v>15</v>
      </c>
      <c r="D329" s="0" t="str">
        <f aca="false">IF(OR(B329="A",B329="B"),"上位","下位")</f>
        <v>上位</v>
      </c>
      <c r="E329" s="0" t="str">
        <f aca="false">IF(OR(C329="充実",C329="どちらかといえば充実"),"充実","不満")</f>
        <v>充実</v>
      </c>
    </row>
    <row r="330" customFormat="false" ht="13.5" hidden="false" customHeight="false" outlineLevel="0" collapsed="false">
      <c r="A330" s="0" t="n">
        <v>329</v>
      </c>
      <c r="B330" s="0" t="s">
        <v>24</v>
      </c>
      <c r="C330" s="22" t="s">
        <v>26</v>
      </c>
      <c r="D330" s="0" t="str">
        <f aca="false">IF(OR(B330="A",B330="B"),"上位","下位")</f>
        <v>上位</v>
      </c>
      <c r="E330" s="0" t="str">
        <f aca="false">IF(OR(C330="充実",C330="どちらかといえば充実"),"充実","不満")</f>
        <v>不満</v>
      </c>
    </row>
    <row r="331" customFormat="false" ht="13.5" hidden="false" customHeight="false" outlineLevel="0" collapsed="false">
      <c r="A331" s="0" t="n">
        <v>330</v>
      </c>
      <c r="B331" s="0" t="s">
        <v>25</v>
      </c>
      <c r="C331" s="22" t="s">
        <v>15</v>
      </c>
      <c r="D331" s="0" t="str">
        <f aca="false">IF(OR(B331="A",B331="B"),"上位","下位")</f>
        <v>下位</v>
      </c>
      <c r="E331" s="0" t="str">
        <f aca="false">IF(OR(C331="充実",C331="どちらかといえば充実"),"充実","不満")</f>
        <v>充実</v>
      </c>
    </row>
    <row r="332" customFormat="false" ht="13.5" hidden="false" customHeight="false" outlineLevel="0" collapsed="false">
      <c r="A332" s="0" t="n">
        <v>331</v>
      </c>
      <c r="B332" s="0" t="s">
        <v>24</v>
      </c>
      <c r="C332" s="22" t="s">
        <v>15</v>
      </c>
      <c r="D332" s="0" t="str">
        <f aca="false">IF(OR(B332="A",B332="B"),"上位","下位")</f>
        <v>上位</v>
      </c>
      <c r="E332" s="0" t="str">
        <f aca="false">IF(OR(C332="充実",C332="どちらかといえば充実"),"充実","不満")</f>
        <v>充実</v>
      </c>
    </row>
    <row r="333" customFormat="false" ht="13.5" hidden="false" customHeight="false" outlineLevel="0" collapsed="false">
      <c r="A333" s="0" t="n">
        <v>332</v>
      </c>
      <c r="B333" s="0" t="s">
        <v>24</v>
      </c>
      <c r="C333" s="22" t="s">
        <v>22</v>
      </c>
      <c r="D333" s="0" t="str">
        <f aca="false">IF(OR(B333="A",B333="B"),"上位","下位")</f>
        <v>上位</v>
      </c>
      <c r="E333" s="0" t="str">
        <f aca="false">IF(OR(C333="充実",C333="どちらかといえば充実"),"充実","不満")</f>
        <v>充実</v>
      </c>
    </row>
    <row r="334" customFormat="false" ht="13.5" hidden="false" customHeight="false" outlineLevel="0" collapsed="false">
      <c r="A334" s="0" t="n">
        <v>333</v>
      </c>
      <c r="B334" s="0" t="s">
        <v>24</v>
      </c>
      <c r="C334" s="22" t="s">
        <v>22</v>
      </c>
      <c r="D334" s="0" t="str">
        <f aca="false">IF(OR(B334="A",B334="B"),"上位","下位")</f>
        <v>上位</v>
      </c>
      <c r="E334" s="0" t="str">
        <f aca="false">IF(OR(C334="充実",C334="どちらかといえば充実"),"充実","不満")</f>
        <v>充実</v>
      </c>
    </row>
    <row r="335" customFormat="false" ht="13.5" hidden="false" customHeight="false" outlineLevel="0" collapsed="false">
      <c r="A335" s="0" t="n">
        <v>334</v>
      </c>
      <c r="B335" s="0" t="s">
        <v>21</v>
      </c>
      <c r="C335" s="22" t="s">
        <v>22</v>
      </c>
      <c r="D335" s="0" t="str">
        <f aca="false">IF(OR(B335="A",B335="B"),"上位","下位")</f>
        <v>上位</v>
      </c>
      <c r="E335" s="0" t="str">
        <f aca="false">IF(OR(C335="充実",C335="どちらかといえば充実"),"充実","不満")</f>
        <v>充実</v>
      </c>
    </row>
    <row r="336" customFormat="false" ht="13.5" hidden="false" customHeight="false" outlineLevel="0" collapsed="false">
      <c r="A336" s="0" t="n">
        <v>335</v>
      </c>
      <c r="B336" s="0" t="s">
        <v>24</v>
      </c>
      <c r="C336" s="22" t="s">
        <v>22</v>
      </c>
      <c r="D336" s="0" t="str">
        <f aca="false">IF(OR(B336="A",B336="B"),"上位","下位")</f>
        <v>上位</v>
      </c>
      <c r="E336" s="0" t="str">
        <f aca="false">IF(OR(C336="充実",C336="どちらかといえば充実"),"充実","不満")</f>
        <v>充実</v>
      </c>
    </row>
    <row r="337" customFormat="false" ht="13.5" hidden="false" customHeight="false" outlineLevel="0" collapsed="false">
      <c r="A337" s="0" t="n">
        <v>336</v>
      </c>
      <c r="B337" s="0" t="s">
        <v>23</v>
      </c>
      <c r="C337" s="22" t="s">
        <v>22</v>
      </c>
      <c r="D337" s="0" t="str">
        <f aca="false">IF(OR(B337="A",B337="B"),"上位","下位")</f>
        <v>下位</v>
      </c>
      <c r="E337" s="0" t="str">
        <f aca="false">IF(OR(C337="充実",C337="どちらかといえば充実"),"充実","不満")</f>
        <v>充実</v>
      </c>
    </row>
    <row r="338" customFormat="false" ht="13.5" hidden="false" customHeight="false" outlineLevel="0" collapsed="false">
      <c r="A338" s="0" t="n">
        <v>337</v>
      </c>
      <c r="B338" s="0" t="s">
        <v>21</v>
      </c>
      <c r="C338" s="22" t="s">
        <v>15</v>
      </c>
      <c r="D338" s="0" t="str">
        <f aca="false">IF(OR(B338="A",B338="B"),"上位","下位")</f>
        <v>上位</v>
      </c>
      <c r="E338" s="0" t="str">
        <f aca="false">IF(OR(C338="充実",C338="どちらかといえば充実"),"充実","不満")</f>
        <v>充実</v>
      </c>
    </row>
    <row r="339" customFormat="false" ht="13.5" hidden="false" customHeight="false" outlineLevel="0" collapsed="false">
      <c r="A339" s="0" t="n">
        <v>338</v>
      </c>
      <c r="B339" s="0" t="s">
        <v>25</v>
      </c>
      <c r="C339" s="22" t="s">
        <v>15</v>
      </c>
      <c r="D339" s="0" t="str">
        <f aca="false">IF(OR(B339="A",B339="B"),"上位","下位")</f>
        <v>下位</v>
      </c>
      <c r="E339" s="0" t="str">
        <f aca="false">IF(OR(C339="充実",C339="どちらかといえば充実"),"充実","不満")</f>
        <v>充実</v>
      </c>
    </row>
    <row r="340" customFormat="false" ht="13.5" hidden="false" customHeight="false" outlineLevel="0" collapsed="false">
      <c r="A340" s="0" t="n">
        <v>339</v>
      </c>
      <c r="B340" s="0" t="s">
        <v>23</v>
      </c>
      <c r="C340" s="22" t="s">
        <v>15</v>
      </c>
      <c r="D340" s="0" t="str">
        <f aca="false">IF(OR(B340="A",B340="B"),"上位","下位")</f>
        <v>下位</v>
      </c>
      <c r="E340" s="0" t="str">
        <f aca="false">IF(OR(C340="充実",C340="どちらかといえば充実"),"充実","不満")</f>
        <v>充実</v>
      </c>
    </row>
    <row r="341" customFormat="false" ht="13.5" hidden="false" customHeight="false" outlineLevel="0" collapsed="false">
      <c r="A341" s="0" t="n">
        <v>340</v>
      </c>
      <c r="B341" s="0" t="s">
        <v>23</v>
      </c>
      <c r="C341" s="22" t="s">
        <v>26</v>
      </c>
      <c r="D341" s="0" t="str">
        <f aca="false">IF(OR(B341="A",B341="B"),"上位","下位")</f>
        <v>下位</v>
      </c>
      <c r="E341" s="0" t="str">
        <f aca="false">IF(OR(C341="充実",C341="どちらかといえば充実"),"充実","不満")</f>
        <v>不満</v>
      </c>
    </row>
    <row r="342" customFormat="false" ht="13.5" hidden="false" customHeight="false" outlineLevel="0" collapsed="false">
      <c r="A342" s="0" t="n">
        <v>341</v>
      </c>
      <c r="B342" s="0" t="s">
        <v>23</v>
      </c>
      <c r="C342" s="22" t="s">
        <v>15</v>
      </c>
      <c r="D342" s="0" t="str">
        <f aca="false">IF(OR(B342="A",B342="B"),"上位","下位")</f>
        <v>下位</v>
      </c>
      <c r="E342" s="0" t="str">
        <f aca="false">IF(OR(C342="充実",C342="どちらかといえば充実"),"充実","不満")</f>
        <v>充実</v>
      </c>
    </row>
    <row r="343" customFormat="false" ht="13.5" hidden="false" customHeight="false" outlineLevel="0" collapsed="false">
      <c r="A343" s="0" t="n">
        <v>342</v>
      </c>
      <c r="B343" s="0" t="s">
        <v>21</v>
      </c>
      <c r="C343" s="22" t="s">
        <v>15</v>
      </c>
      <c r="D343" s="0" t="str">
        <f aca="false">IF(OR(B343="A",B343="B"),"上位","下位")</f>
        <v>上位</v>
      </c>
      <c r="E343" s="0" t="str">
        <f aca="false">IF(OR(C343="充実",C343="どちらかといえば充実"),"充実","不満")</f>
        <v>充実</v>
      </c>
    </row>
    <row r="344" customFormat="false" ht="13.5" hidden="false" customHeight="false" outlineLevel="0" collapsed="false">
      <c r="A344" s="0" t="n">
        <v>343</v>
      </c>
      <c r="B344" s="0" t="s">
        <v>21</v>
      </c>
      <c r="C344" s="22" t="s">
        <v>22</v>
      </c>
      <c r="D344" s="0" t="str">
        <f aca="false">IF(OR(B344="A",B344="B"),"上位","下位")</f>
        <v>上位</v>
      </c>
      <c r="E344" s="0" t="str">
        <f aca="false">IF(OR(C344="充実",C344="どちらかといえば充実"),"充実","不満")</f>
        <v>充実</v>
      </c>
    </row>
    <row r="345" customFormat="false" ht="13.5" hidden="false" customHeight="false" outlineLevel="0" collapsed="false">
      <c r="A345" s="0" t="n">
        <v>344</v>
      </c>
      <c r="B345" s="0" t="s">
        <v>24</v>
      </c>
      <c r="C345" s="22" t="s">
        <v>16</v>
      </c>
      <c r="D345" s="0" t="str">
        <f aca="false">IF(OR(B345="A",B345="B"),"上位","下位")</f>
        <v>上位</v>
      </c>
      <c r="E345" s="0" t="str">
        <f aca="false">IF(OR(C345="充実",C345="どちらかといえば充実"),"充実","不満")</f>
        <v>不満</v>
      </c>
    </row>
    <row r="346" customFormat="false" ht="13.5" hidden="false" customHeight="false" outlineLevel="0" collapsed="false">
      <c r="A346" s="0" t="n">
        <v>345</v>
      </c>
      <c r="B346" s="0" t="s">
        <v>23</v>
      </c>
      <c r="C346" s="22" t="s">
        <v>26</v>
      </c>
      <c r="D346" s="0" t="str">
        <f aca="false">IF(OR(B346="A",B346="B"),"上位","下位")</f>
        <v>下位</v>
      </c>
      <c r="E346" s="0" t="str">
        <f aca="false">IF(OR(C346="充実",C346="どちらかといえば充実"),"充実","不満")</f>
        <v>不満</v>
      </c>
    </row>
    <row r="347" customFormat="false" ht="13.5" hidden="false" customHeight="false" outlineLevel="0" collapsed="false">
      <c r="A347" s="0" t="n">
        <v>346</v>
      </c>
      <c r="B347" s="0" t="s">
        <v>25</v>
      </c>
      <c r="C347" s="22" t="s">
        <v>26</v>
      </c>
      <c r="D347" s="0" t="str">
        <f aca="false">IF(OR(B347="A",B347="B"),"上位","下位")</f>
        <v>下位</v>
      </c>
      <c r="E347" s="0" t="str">
        <f aca="false">IF(OR(C347="充実",C347="どちらかといえば充実"),"充実","不満")</f>
        <v>不満</v>
      </c>
    </row>
    <row r="348" customFormat="false" ht="13.5" hidden="false" customHeight="false" outlineLevel="0" collapsed="false">
      <c r="A348" s="0" t="n">
        <v>347</v>
      </c>
      <c r="B348" s="0" t="s">
        <v>23</v>
      </c>
      <c r="C348" s="22" t="s">
        <v>15</v>
      </c>
      <c r="D348" s="0" t="str">
        <f aca="false">IF(OR(B348="A",B348="B"),"上位","下位")</f>
        <v>下位</v>
      </c>
      <c r="E348" s="0" t="str">
        <f aca="false">IF(OR(C348="充実",C348="どちらかといえば充実"),"充実","不満")</f>
        <v>充実</v>
      </c>
    </row>
    <row r="349" customFormat="false" ht="13.5" hidden="false" customHeight="false" outlineLevel="0" collapsed="false">
      <c r="A349" s="0" t="n">
        <v>348</v>
      </c>
      <c r="B349" s="0" t="s">
        <v>24</v>
      </c>
      <c r="C349" s="22" t="s">
        <v>15</v>
      </c>
      <c r="D349" s="0" t="str">
        <f aca="false">IF(OR(B349="A",B349="B"),"上位","下位")</f>
        <v>上位</v>
      </c>
      <c r="E349" s="0" t="str">
        <f aca="false">IF(OR(C349="充実",C349="どちらかといえば充実"),"充実","不満")</f>
        <v>充実</v>
      </c>
    </row>
    <row r="350" customFormat="false" ht="13.5" hidden="false" customHeight="false" outlineLevel="0" collapsed="false">
      <c r="A350" s="0" t="n">
        <v>349</v>
      </c>
      <c r="B350" s="0" t="s">
        <v>24</v>
      </c>
      <c r="C350" s="22" t="s">
        <v>15</v>
      </c>
      <c r="D350" s="0" t="str">
        <f aca="false">IF(OR(B350="A",B350="B"),"上位","下位")</f>
        <v>上位</v>
      </c>
      <c r="E350" s="0" t="str">
        <f aca="false">IF(OR(C350="充実",C350="どちらかといえば充実"),"充実","不満")</f>
        <v>充実</v>
      </c>
    </row>
    <row r="351" customFormat="false" ht="13.5" hidden="false" customHeight="false" outlineLevel="0" collapsed="false">
      <c r="A351" s="0" t="n">
        <v>350</v>
      </c>
      <c r="B351" s="0" t="s">
        <v>23</v>
      </c>
      <c r="C351" s="22" t="s">
        <v>22</v>
      </c>
      <c r="D351" s="0" t="str">
        <f aca="false">IF(OR(B351="A",B351="B"),"上位","下位")</f>
        <v>下位</v>
      </c>
      <c r="E351" s="0" t="str">
        <f aca="false">IF(OR(C351="充実",C351="どちらかといえば充実"),"充実","不満")</f>
        <v>充実</v>
      </c>
    </row>
    <row r="352" customFormat="false" ht="13.5" hidden="false" customHeight="false" outlineLevel="0" collapsed="false">
      <c r="A352" s="0" t="n">
        <v>351</v>
      </c>
      <c r="B352" s="0" t="s">
        <v>21</v>
      </c>
      <c r="C352" s="22" t="s">
        <v>15</v>
      </c>
      <c r="D352" s="0" t="str">
        <f aca="false">IF(OR(B352="A",B352="B"),"上位","下位")</f>
        <v>上位</v>
      </c>
      <c r="E352" s="0" t="str">
        <f aca="false">IF(OR(C352="充実",C352="どちらかといえば充実"),"充実","不満")</f>
        <v>充実</v>
      </c>
    </row>
    <row r="353" customFormat="false" ht="13.5" hidden="false" customHeight="false" outlineLevel="0" collapsed="false">
      <c r="A353" s="0" t="n">
        <v>352</v>
      </c>
      <c r="B353" s="0" t="s">
        <v>23</v>
      </c>
      <c r="C353" s="22" t="s">
        <v>16</v>
      </c>
      <c r="D353" s="0" t="str">
        <f aca="false">IF(OR(B353="A",B353="B"),"上位","下位")</f>
        <v>下位</v>
      </c>
      <c r="E353" s="0" t="str">
        <f aca="false">IF(OR(C353="充実",C353="どちらかといえば充実"),"充実","不満")</f>
        <v>不満</v>
      </c>
    </row>
    <row r="354" customFormat="false" ht="13.5" hidden="false" customHeight="false" outlineLevel="0" collapsed="false">
      <c r="A354" s="0" t="n">
        <v>353</v>
      </c>
      <c r="B354" s="0" t="s">
        <v>25</v>
      </c>
      <c r="C354" s="22" t="s">
        <v>22</v>
      </c>
      <c r="D354" s="0" t="str">
        <f aca="false">IF(OR(B354="A",B354="B"),"上位","下位")</f>
        <v>下位</v>
      </c>
      <c r="E354" s="0" t="str">
        <f aca="false">IF(OR(C354="充実",C354="どちらかといえば充実"),"充実","不満")</f>
        <v>充実</v>
      </c>
    </row>
    <row r="355" customFormat="false" ht="13.5" hidden="false" customHeight="false" outlineLevel="0" collapsed="false">
      <c r="A355" s="0" t="n">
        <v>354</v>
      </c>
      <c r="B355" s="0" t="s">
        <v>23</v>
      </c>
      <c r="C355" s="22" t="s">
        <v>15</v>
      </c>
      <c r="D355" s="0" t="str">
        <f aca="false">IF(OR(B355="A",B355="B"),"上位","下位")</f>
        <v>下位</v>
      </c>
      <c r="E355" s="0" t="str">
        <f aca="false">IF(OR(C355="充実",C355="どちらかといえば充実"),"充実","不満")</f>
        <v>充実</v>
      </c>
    </row>
    <row r="356" customFormat="false" ht="13.5" hidden="false" customHeight="false" outlineLevel="0" collapsed="false">
      <c r="A356" s="0" t="n">
        <v>355</v>
      </c>
      <c r="B356" s="0" t="s">
        <v>24</v>
      </c>
      <c r="C356" s="22" t="s">
        <v>15</v>
      </c>
      <c r="D356" s="0" t="str">
        <f aca="false">IF(OR(B356="A",B356="B"),"上位","下位")</f>
        <v>上位</v>
      </c>
      <c r="E356" s="0" t="str">
        <f aca="false">IF(OR(C356="充実",C356="どちらかといえば充実"),"充実","不満")</f>
        <v>充実</v>
      </c>
    </row>
    <row r="357" customFormat="false" ht="13.5" hidden="false" customHeight="false" outlineLevel="0" collapsed="false">
      <c r="A357" s="0" t="n">
        <v>356</v>
      </c>
      <c r="B357" s="0" t="s">
        <v>24</v>
      </c>
      <c r="C357" s="22" t="s">
        <v>26</v>
      </c>
      <c r="D357" s="0" t="str">
        <f aca="false">IF(OR(B357="A",B357="B"),"上位","下位")</f>
        <v>上位</v>
      </c>
      <c r="E357" s="0" t="str">
        <f aca="false">IF(OR(C357="充実",C357="どちらかといえば充実"),"充実","不満")</f>
        <v>不満</v>
      </c>
    </row>
    <row r="358" customFormat="false" ht="13.5" hidden="false" customHeight="false" outlineLevel="0" collapsed="false">
      <c r="A358" s="0" t="n">
        <v>357</v>
      </c>
      <c r="B358" s="0" t="s">
        <v>23</v>
      </c>
      <c r="C358" s="22" t="s">
        <v>15</v>
      </c>
      <c r="D358" s="0" t="str">
        <f aca="false">IF(OR(B358="A",B358="B"),"上位","下位")</f>
        <v>下位</v>
      </c>
      <c r="E358" s="0" t="str">
        <f aca="false">IF(OR(C358="充実",C358="どちらかといえば充実"),"充実","不満")</f>
        <v>充実</v>
      </c>
    </row>
    <row r="359" customFormat="false" ht="13.5" hidden="false" customHeight="false" outlineLevel="0" collapsed="false">
      <c r="A359" s="0" t="n">
        <v>358</v>
      </c>
      <c r="B359" s="0" t="s">
        <v>21</v>
      </c>
      <c r="C359" s="22" t="s">
        <v>15</v>
      </c>
      <c r="D359" s="0" t="str">
        <f aca="false">IF(OR(B359="A",B359="B"),"上位","下位")</f>
        <v>上位</v>
      </c>
      <c r="E359" s="0" t="str">
        <f aca="false">IF(OR(C359="充実",C359="どちらかといえば充実"),"充実","不満")</f>
        <v>充実</v>
      </c>
    </row>
    <row r="360" customFormat="false" ht="13.5" hidden="false" customHeight="false" outlineLevel="0" collapsed="false">
      <c r="A360" s="0" t="n">
        <v>359</v>
      </c>
      <c r="B360" s="0" t="s">
        <v>24</v>
      </c>
      <c r="C360" s="22" t="s">
        <v>16</v>
      </c>
      <c r="D360" s="0" t="str">
        <f aca="false">IF(OR(B360="A",B360="B"),"上位","下位")</f>
        <v>上位</v>
      </c>
      <c r="E360" s="0" t="str">
        <f aca="false">IF(OR(C360="充実",C360="どちらかといえば充実"),"充実","不満")</f>
        <v>不満</v>
      </c>
    </row>
    <row r="361" customFormat="false" ht="13.5" hidden="false" customHeight="false" outlineLevel="0" collapsed="false">
      <c r="A361" s="0" t="n">
        <v>360</v>
      </c>
      <c r="B361" s="0" t="s">
        <v>24</v>
      </c>
      <c r="C361" s="22" t="s">
        <v>16</v>
      </c>
      <c r="D361" s="0" t="str">
        <f aca="false">IF(OR(B361="A",B361="B"),"上位","下位")</f>
        <v>上位</v>
      </c>
      <c r="E361" s="0" t="str">
        <f aca="false">IF(OR(C361="充実",C361="どちらかといえば充実"),"充実","不満")</f>
        <v>不満</v>
      </c>
    </row>
    <row r="362" customFormat="false" ht="13.5" hidden="false" customHeight="false" outlineLevel="0" collapsed="false">
      <c r="A362" s="0" t="n">
        <v>361</v>
      </c>
      <c r="B362" s="0" t="s">
        <v>23</v>
      </c>
      <c r="C362" s="22" t="s">
        <v>15</v>
      </c>
      <c r="D362" s="0" t="str">
        <f aca="false">IF(OR(B362="A",B362="B"),"上位","下位")</f>
        <v>下位</v>
      </c>
      <c r="E362" s="0" t="str">
        <f aca="false">IF(OR(C362="充実",C362="どちらかといえば充実"),"充実","不満")</f>
        <v>充実</v>
      </c>
    </row>
    <row r="363" customFormat="false" ht="13.5" hidden="false" customHeight="false" outlineLevel="0" collapsed="false">
      <c r="A363" s="0" t="n">
        <v>362</v>
      </c>
      <c r="B363" s="0" t="s">
        <v>23</v>
      </c>
      <c r="C363" s="22" t="s">
        <v>16</v>
      </c>
      <c r="D363" s="0" t="str">
        <f aca="false">IF(OR(B363="A",B363="B"),"上位","下位")</f>
        <v>下位</v>
      </c>
      <c r="E363" s="0" t="str">
        <f aca="false">IF(OR(C363="充実",C363="どちらかといえば充実"),"充実","不満")</f>
        <v>不満</v>
      </c>
    </row>
    <row r="364" customFormat="false" ht="13.5" hidden="false" customHeight="false" outlineLevel="0" collapsed="false">
      <c r="A364" s="0" t="n">
        <v>363</v>
      </c>
      <c r="B364" s="0" t="s">
        <v>24</v>
      </c>
      <c r="C364" s="22" t="s">
        <v>22</v>
      </c>
      <c r="D364" s="0" t="str">
        <f aca="false">IF(OR(B364="A",B364="B"),"上位","下位")</f>
        <v>上位</v>
      </c>
      <c r="E364" s="0" t="str">
        <f aca="false">IF(OR(C364="充実",C364="どちらかといえば充実"),"充実","不満")</f>
        <v>充実</v>
      </c>
    </row>
    <row r="365" customFormat="false" ht="13.5" hidden="false" customHeight="false" outlineLevel="0" collapsed="false">
      <c r="A365" s="0" t="n">
        <v>364</v>
      </c>
      <c r="B365" s="0" t="s">
        <v>21</v>
      </c>
      <c r="C365" s="22" t="s">
        <v>22</v>
      </c>
      <c r="D365" s="0" t="str">
        <f aca="false">IF(OR(B365="A",B365="B"),"上位","下位")</f>
        <v>上位</v>
      </c>
      <c r="E365" s="0" t="str">
        <f aca="false">IF(OR(C365="充実",C365="どちらかといえば充実"),"充実","不満")</f>
        <v>充実</v>
      </c>
    </row>
    <row r="366" customFormat="false" ht="13.5" hidden="false" customHeight="false" outlineLevel="0" collapsed="false">
      <c r="A366" s="0" t="n">
        <v>365</v>
      </c>
      <c r="B366" s="0" t="s">
        <v>21</v>
      </c>
      <c r="C366" s="22" t="s">
        <v>22</v>
      </c>
      <c r="D366" s="0" t="str">
        <f aca="false">IF(OR(B366="A",B366="B"),"上位","下位")</f>
        <v>上位</v>
      </c>
      <c r="E366" s="0" t="str">
        <f aca="false">IF(OR(C366="充実",C366="どちらかといえば充実"),"充実","不満")</f>
        <v>充実</v>
      </c>
    </row>
    <row r="367" customFormat="false" ht="13.5" hidden="false" customHeight="false" outlineLevel="0" collapsed="false">
      <c r="A367" s="0" t="n">
        <v>366</v>
      </c>
      <c r="B367" s="0" t="s">
        <v>24</v>
      </c>
      <c r="C367" s="22" t="s">
        <v>22</v>
      </c>
      <c r="D367" s="0" t="str">
        <f aca="false">IF(OR(B367="A",B367="B"),"上位","下位")</f>
        <v>上位</v>
      </c>
      <c r="E367" s="0" t="str">
        <f aca="false">IF(OR(C367="充実",C367="どちらかといえば充実"),"充実","不満")</f>
        <v>充実</v>
      </c>
    </row>
    <row r="368" customFormat="false" ht="13.5" hidden="false" customHeight="false" outlineLevel="0" collapsed="false">
      <c r="A368" s="0" t="n">
        <v>367</v>
      </c>
      <c r="B368" s="0" t="s">
        <v>21</v>
      </c>
      <c r="C368" s="22" t="s">
        <v>22</v>
      </c>
      <c r="D368" s="0" t="str">
        <f aca="false">IF(OR(B368="A",B368="B"),"上位","下位")</f>
        <v>上位</v>
      </c>
      <c r="E368" s="0" t="str">
        <f aca="false">IF(OR(C368="充実",C368="どちらかといえば充実"),"充実","不満")</f>
        <v>充実</v>
      </c>
    </row>
    <row r="369" customFormat="false" ht="13.5" hidden="false" customHeight="false" outlineLevel="0" collapsed="false">
      <c r="A369" s="0" t="n">
        <v>368</v>
      </c>
      <c r="B369" s="0" t="s">
        <v>21</v>
      </c>
      <c r="C369" s="22" t="s">
        <v>22</v>
      </c>
      <c r="D369" s="0" t="str">
        <f aca="false">IF(OR(B369="A",B369="B"),"上位","下位")</f>
        <v>上位</v>
      </c>
      <c r="E369" s="0" t="str">
        <f aca="false">IF(OR(C369="充実",C369="どちらかといえば充実"),"充実","不満")</f>
        <v>充実</v>
      </c>
    </row>
    <row r="370" customFormat="false" ht="13.5" hidden="false" customHeight="false" outlineLevel="0" collapsed="false">
      <c r="A370" s="0" t="n">
        <v>369</v>
      </c>
      <c r="B370" s="0" t="s">
        <v>24</v>
      </c>
      <c r="C370" s="22" t="s">
        <v>15</v>
      </c>
      <c r="D370" s="0" t="str">
        <f aca="false">IF(OR(B370="A",B370="B"),"上位","下位")</f>
        <v>上位</v>
      </c>
      <c r="E370" s="0" t="str">
        <f aca="false">IF(OR(C370="充実",C370="どちらかといえば充実"),"充実","不満")</f>
        <v>充実</v>
      </c>
    </row>
    <row r="371" customFormat="false" ht="13.5" hidden="false" customHeight="false" outlineLevel="0" collapsed="false">
      <c r="A371" s="0" t="n">
        <v>370</v>
      </c>
      <c r="B371" s="0" t="s">
        <v>23</v>
      </c>
      <c r="C371" s="22" t="s">
        <v>15</v>
      </c>
      <c r="D371" s="0" t="str">
        <f aca="false">IF(OR(B371="A",B371="B"),"上位","下位")</f>
        <v>下位</v>
      </c>
      <c r="E371" s="0" t="str">
        <f aca="false">IF(OR(C371="充実",C371="どちらかといえば充実"),"充実","不満")</f>
        <v>充実</v>
      </c>
    </row>
    <row r="372" customFormat="false" ht="13.5" hidden="false" customHeight="false" outlineLevel="0" collapsed="false">
      <c r="A372" s="0" t="n">
        <v>371</v>
      </c>
      <c r="B372" s="0" t="s">
        <v>21</v>
      </c>
      <c r="C372" s="22" t="s">
        <v>22</v>
      </c>
      <c r="D372" s="0" t="str">
        <f aca="false">IF(OR(B372="A",B372="B"),"上位","下位")</f>
        <v>上位</v>
      </c>
      <c r="E372" s="0" t="str">
        <f aca="false">IF(OR(C372="充実",C372="どちらかといえば充実"),"充実","不満")</f>
        <v>充実</v>
      </c>
    </row>
    <row r="373" customFormat="false" ht="13.5" hidden="false" customHeight="false" outlineLevel="0" collapsed="false">
      <c r="A373" s="0" t="n">
        <v>372</v>
      </c>
      <c r="B373" s="0" t="s">
        <v>21</v>
      </c>
      <c r="C373" s="22" t="s">
        <v>22</v>
      </c>
      <c r="D373" s="0" t="str">
        <f aca="false">IF(OR(B373="A",B373="B"),"上位","下位")</f>
        <v>上位</v>
      </c>
      <c r="E373" s="0" t="str">
        <f aca="false">IF(OR(C373="充実",C373="どちらかといえば充実"),"充実","不満")</f>
        <v>充実</v>
      </c>
    </row>
    <row r="374" customFormat="false" ht="13.5" hidden="false" customHeight="false" outlineLevel="0" collapsed="false">
      <c r="A374" s="0" t="n">
        <v>373</v>
      </c>
      <c r="B374" s="0" t="s">
        <v>27</v>
      </c>
      <c r="C374" s="22" t="s">
        <v>22</v>
      </c>
      <c r="D374" s="0" t="str">
        <f aca="false">IF(OR(B374="A",B374="B"),"上位","下位")</f>
        <v>下位</v>
      </c>
      <c r="E374" s="0" t="str">
        <f aca="false">IF(OR(C374="充実",C374="どちらかといえば充実"),"充実","不満")</f>
        <v>充実</v>
      </c>
    </row>
    <row r="375" customFormat="false" ht="13.5" hidden="false" customHeight="false" outlineLevel="0" collapsed="false">
      <c r="A375" s="0" t="n">
        <v>374</v>
      </c>
      <c r="B375" s="0" t="s">
        <v>27</v>
      </c>
      <c r="C375" s="22" t="s">
        <v>15</v>
      </c>
      <c r="D375" s="0" t="str">
        <f aca="false">IF(OR(B375="A",B375="B"),"上位","下位")</f>
        <v>下位</v>
      </c>
      <c r="E375" s="0" t="str">
        <f aca="false">IF(OR(C375="充実",C375="どちらかといえば充実"),"充実","不満")</f>
        <v>充実</v>
      </c>
    </row>
    <row r="376" customFormat="false" ht="13.5" hidden="false" customHeight="false" outlineLevel="0" collapsed="false">
      <c r="A376" s="0" t="n">
        <v>375</v>
      </c>
      <c r="B376" s="0" t="s">
        <v>25</v>
      </c>
      <c r="C376" s="22" t="s">
        <v>15</v>
      </c>
      <c r="D376" s="0" t="str">
        <f aca="false">IF(OR(B376="A",B376="B"),"上位","下位")</f>
        <v>下位</v>
      </c>
      <c r="E376" s="0" t="str">
        <f aca="false">IF(OR(C376="充実",C376="どちらかといえば充実"),"充実","不満")</f>
        <v>充実</v>
      </c>
    </row>
    <row r="377" customFormat="false" ht="13.5" hidden="false" customHeight="false" outlineLevel="0" collapsed="false">
      <c r="A377" s="0" t="n">
        <v>376</v>
      </c>
      <c r="B377" s="0" t="s">
        <v>24</v>
      </c>
      <c r="C377" s="22" t="s">
        <v>22</v>
      </c>
      <c r="D377" s="0" t="str">
        <f aca="false">IF(OR(B377="A",B377="B"),"上位","下位")</f>
        <v>上位</v>
      </c>
      <c r="E377" s="0" t="str">
        <f aca="false">IF(OR(C377="充実",C377="どちらかといえば充実"),"充実","不満")</f>
        <v>充実</v>
      </c>
    </row>
    <row r="378" customFormat="false" ht="13.5" hidden="false" customHeight="false" outlineLevel="0" collapsed="false">
      <c r="A378" s="0" t="n">
        <v>377</v>
      </c>
      <c r="B378" s="0" t="s">
        <v>24</v>
      </c>
      <c r="C378" s="22" t="s">
        <v>22</v>
      </c>
      <c r="D378" s="0" t="str">
        <f aca="false">IF(OR(B378="A",B378="B"),"上位","下位")</f>
        <v>上位</v>
      </c>
      <c r="E378" s="0" t="str">
        <f aca="false">IF(OR(C378="充実",C378="どちらかといえば充実"),"充実","不満")</f>
        <v>充実</v>
      </c>
    </row>
    <row r="379" customFormat="false" ht="13.5" hidden="false" customHeight="false" outlineLevel="0" collapsed="false">
      <c r="A379" s="0" t="n">
        <v>378</v>
      </c>
      <c r="B379" s="0" t="s">
        <v>25</v>
      </c>
      <c r="C379" s="22" t="s">
        <v>16</v>
      </c>
      <c r="D379" s="0" t="str">
        <f aca="false">IF(OR(B379="A",B379="B"),"上位","下位")</f>
        <v>下位</v>
      </c>
      <c r="E379" s="0" t="str">
        <f aca="false">IF(OR(C379="充実",C379="どちらかといえば充実"),"充実","不満")</f>
        <v>不満</v>
      </c>
    </row>
    <row r="380" customFormat="false" ht="13.5" hidden="false" customHeight="false" outlineLevel="0" collapsed="false">
      <c r="A380" s="0" t="n">
        <v>379</v>
      </c>
      <c r="B380" s="0" t="s">
        <v>25</v>
      </c>
      <c r="C380" s="22" t="s">
        <v>22</v>
      </c>
      <c r="D380" s="0" t="str">
        <f aca="false">IF(OR(B380="A",B380="B"),"上位","下位")</f>
        <v>下位</v>
      </c>
      <c r="E380" s="0" t="str">
        <f aca="false">IF(OR(C380="充実",C380="どちらかといえば充実"),"充実","不満")</f>
        <v>充実</v>
      </c>
    </row>
    <row r="381" customFormat="false" ht="13.5" hidden="false" customHeight="false" outlineLevel="0" collapsed="false">
      <c r="A381" s="0" t="n">
        <v>380</v>
      </c>
      <c r="B381" s="0" t="s">
        <v>24</v>
      </c>
      <c r="C381" s="22" t="s">
        <v>22</v>
      </c>
      <c r="D381" s="0" t="str">
        <f aca="false">IF(OR(B381="A",B381="B"),"上位","下位")</f>
        <v>上位</v>
      </c>
      <c r="E381" s="0" t="str">
        <f aca="false">IF(OR(C381="充実",C381="どちらかといえば充実"),"充実","不満")</f>
        <v>充実</v>
      </c>
    </row>
    <row r="382" customFormat="false" ht="13.5" hidden="false" customHeight="false" outlineLevel="0" collapsed="false">
      <c r="A382" s="0" t="n">
        <v>381</v>
      </c>
      <c r="B382" s="0" t="s">
        <v>23</v>
      </c>
      <c r="C382" s="22" t="s">
        <v>15</v>
      </c>
      <c r="D382" s="0" t="str">
        <f aca="false">IF(OR(B382="A",B382="B"),"上位","下位")</f>
        <v>下位</v>
      </c>
      <c r="E382" s="0" t="str">
        <f aca="false">IF(OR(C382="充実",C382="どちらかといえば充実"),"充実","不満")</f>
        <v>充実</v>
      </c>
    </row>
    <row r="383" customFormat="false" ht="13.5" hidden="false" customHeight="false" outlineLevel="0" collapsed="false">
      <c r="A383" s="0" t="n">
        <v>382</v>
      </c>
      <c r="B383" s="0" t="s">
        <v>23</v>
      </c>
      <c r="C383" s="22" t="s">
        <v>22</v>
      </c>
      <c r="D383" s="0" t="str">
        <f aca="false">IF(OR(B383="A",B383="B"),"上位","下位")</f>
        <v>下位</v>
      </c>
      <c r="E383" s="0" t="str">
        <f aca="false">IF(OR(C383="充実",C383="どちらかといえば充実"),"充実","不満")</f>
        <v>充実</v>
      </c>
    </row>
    <row r="384" customFormat="false" ht="13.5" hidden="false" customHeight="false" outlineLevel="0" collapsed="false">
      <c r="A384" s="0" t="n">
        <v>383</v>
      </c>
      <c r="B384" s="0" t="s">
        <v>21</v>
      </c>
      <c r="C384" s="22" t="s">
        <v>15</v>
      </c>
      <c r="D384" s="0" t="str">
        <f aca="false">IF(OR(B384="A",B384="B"),"上位","下位")</f>
        <v>上位</v>
      </c>
      <c r="E384" s="0" t="str">
        <f aca="false">IF(OR(C384="充実",C384="どちらかといえば充実"),"充実","不満")</f>
        <v>充実</v>
      </c>
    </row>
    <row r="385" customFormat="false" ht="13.5" hidden="false" customHeight="false" outlineLevel="0" collapsed="false">
      <c r="A385" s="0" t="n">
        <v>384</v>
      </c>
      <c r="B385" s="0" t="s">
        <v>23</v>
      </c>
      <c r="C385" s="22" t="s">
        <v>22</v>
      </c>
      <c r="D385" s="0" t="str">
        <f aca="false">IF(OR(B385="A",B385="B"),"上位","下位")</f>
        <v>下位</v>
      </c>
      <c r="E385" s="0" t="str">
        <f aca="false">IF(OR(C385="充実",C385="どちらかといえば充実"),"充実","不満")</f>
        <v>充実</v>
      </c>
    </row>
    <row r="386" customFormat="false" ht="13.5" hidden="false" customHeight="false" outlineLevel="0" collapsed="false">
      <c r="A386" s="0" t="n">
        <v>385</v>
      </c>
      <c r="B386" s="0" t="s">
        <v>21</v>
      </c>
      <c r="C386" s="22" t="s">
        <v>22</v>
      </c>
      <c r="D386" s="0" t="str">
        <f aca="false">IF(OR(B386="A",B386="B"),"上位","下位")</f>
        <v>上位</v>
      </c>
      <c r="E386" s="0" t="str">
        <f aca="false">IF(OR(C386="充実",C386="どちらかといえば充実"),"充実","不満")</f>
        <v>充実</v>
      </c>
    </row>
    <row r="387" customFormat="false" ht="13.5" hidden="false" customHeight="false" outlineLevel="0" collapsed="false">
      <c r="A387" s="0" t="n">
        <v>386</v>
      </c>
      <c r="B387" s="0" t="s">
        <v>21</v>
      </c>
      <c r="C387" s="22" t="s">
        <v>22</v>
      </c>
      <c r="D387" s="0" t="str">
        <f aca="false">IF(OR(B387="A",B387="B"),"上位","下位")</f>
        <v>上位</v>
      </c>
      <c r="E387" s="0" t="str">
        <f aca="false">IF(OR(C387="充実",C387="どちらかといえば充実"),"充実","不満")</f>
        <v>充実</v>
      </c>
    </row>
    <row r="388" customFormat="false" ht="13.5" hidden="false" customHeight="false" outlineLevel="0" collapsed="false">
      <c r="A388" s="0" t="n">
        <v>387</v>
      </c>
      <c r="B388" s="0" t="s">
        <v>21</v>
      </c>
      <c r="C388" s="22" t="s">
        <v>26</v>
      </c>
      <c r="D388" s="0" t="str">
        <f aca="false">IF(OR(B388="A",B388="B"),"上位","下位")</f>
        <v>上位</v>
      </c>
      <c r="E388" s="0" t="str">
        <f aca="false">IF(OR(C388="充実",C388="どちらかといえば充実"),"充実","不満")</f>
        <v>不満</v>
      </c>
    </row>
    <row r="389" customFormat="false" ht="13.5" hidden="false" customHeight="false" outlineLevel="0" collapsed="false">
      <c r="A389" s="0" t="n">
        <v>388</v>
      </c>
      <c r="B389" s="0" t="s">
        <v>21</v>
      </c>
      <c r="C389" s="22" t="s">
        <v>15</v>
      </c>
      <c r="D389" s="0" t="str">
        <f aca="false">IF(OR(B389="A",B389="B"),"上位","下位")</f>
        <v>上位</v>
      </c>
      <c r="E389" s="0" t="str">
        <f aca="false">IF(OR(C389="充実",C389="どちらかといえば充実"),"充実","不満")</f>
        <v>充実</v>
      </c>
    </row>
    <row r="390" customFormat="false" ht="13.5" hidden="false" customHeight="false" outlineLevel="0" collapsed="false">
      <c r="A390" s="0" t="n">
        <v>389</v>
      </c>
      <c r="B390" s="0" t="s">
        <v>21</v>
      </c>
      <c r="C390" s="22" t="s">
        <v>22</v>
      </c>
      <c r="D390" s="0" t="str">
        <f aca="false">IF(OR(B390="A",B390="B"),"上位","下位")</f>
        <v>上位</v>
      </c>
      <c r="E390" s="0" t="str">
        <f aca="false">IF(OR(C390="充実",C390="どちらかといえば充実"),"充実","不満")</f>
        <v>充実</v>
      </c>
    </row>
    <row r="391" customFormat="false" ht="13.5" hidden="false" customHeight="false" outlineLevel="0" collapsed="false">
      <c r="A391" s="0" t="n">
        <v>390</v>
      </c>
      <c r="B391" s="0" t="s">
        <v>24</v>
      </c>
      <c r="C391" s="22" t="s">
        <v>15</v>
      </c>
      <c r="D391" s="0" t="str">
        <f aca="false">IF(OR(B391="A",B391="B"),"上位","下位")</f>
        <v>上位</v>
      </c>
      <c r="E391" s="0" t="str">
        <f aca="false">IF(OR(C391="充実",C391="どちらかといえば充実"),"充実","不満")</f>
        <v>充実</v>
      </c>
    </row>
    <row r="392" customFormat="false" ht="13.5" hidden="false" customHeight="false" outlineLevel="0" collapsed="false">
      <c r="A392" s="0" t="n">
        <v>391</v>
      </c>
      <c r="B392" s="0" t="s">
        <v>24</v>
      </c>
      <c r="C392" s="22" t="s">
        <v>15</v>
      </c>
      <c r="D392" s="0" t="str">
        <f aca="false">IF(OR(B392="A",B392="B"),"上位","下位")</f>
        <v>上位</v>
      </c>
      <c r="E392" s="0" t="str">
        <f aca="false">IF(OR(C392="充実",C392="どちらかといえば充実"),"充実","不満")</f>
        <v>充実</v>
      </c>
    </row>
    <row r="393" customFormat="false" ht="13.5" hidden="false" customHeight="false" outlineLevel="0" collapsed="false">
      <c r="A393" s="0" t="n">
        <v>392</v>
      </c>
      <c r="B393" s="0" t="s">
        <v>25</v>
      </c>
      <c r="C393" s="22" t="s">
        <v>15</v>
      </c>
      <c r="D393" s="0" t="str">
        <f aca="false">IF(OR(B393="A",B393="B"),"上位","下位")</f>
        <v>下位</v>
      </c>
      <c r="E393" s="0" t="str">
        <f aca="false">IF(OR(C393="充実",C393="どちらかといえば充実"),"充実","不満")</f>
        <v>充実</v>
      </c>
    </row>
    <row r="394" customFormat="false" ht="13.5" hidden="false" customHeight="false" outlineLevel="0" collapsed="false">
      <c r="A394" s="0" t="n">
        <v>393</v>
      </c>
      <c r="B394" s="0" t="s">
        <v>21</v>
      </c>
      <c r="C394" s="22" t="s">
        <v>15</v>
      </c>
      <c r="D394" s="0" t="str">
        <f aca="false">IF(OR(B394="A",B394="B"),"上位","下位")</f>
        <v>上位</v>
      </c>
      <c r="E394" s="0" t="str">
        <f aca="false">IF(OR(C394="充実",C394="どちらかといえば充実"),"充実","不満")</f>
        <v>充実</v>
      </c>
    </row>
    <row r="395" customFormat="false" ht="13.5" hidden="false" customHeight="false" outlineLevel="0" collapsed="false">
      <c r="A395" s="0" t="n">
        <v>394</v>
      </c>
      <c r="B395" s="0" t="s">
        <v>23</v>
      </c>
      <c r="C395" s="22" t="s">
        <v>26</v>
      </c>
      <c r="D395" s="0" t="str">
        <f aca="false">IF(OR(B395="A",B395="B"),"上位","下位")</f>
        <v>下位</v>
      </c>
      <c r="E395" s="0" t="str">
        <f aca="false">IF(OR(C395="充実",C395="どちらかといえば充実"),"充実","不満")</f>
        <v>不満</v>
      </c>
    </row>
    <row r="396" customFormat="false" ht="13.5" hidden="false" customHeight="false" outlineLevel="0" collapsed="false">
      <c r="A396" s="0" t="n">
        <v>395</v>
      </c>
      <c r="B396" s="0" t="s">
        <v>27</v>
      </c>
      <c r="C396" s="22" t="s">
        <v>16</v>
      </c>
      <c r="D396" s="0" t="str">
        <f aca="false">IF(OR(B396="A",B396="B"),"上位","下位")</f>
        <v>下位</v>
      </c>
      <c r="E396" s="0" t="str">
        <f aca="false">IF(OR(C396="充実",C396="どちらかといえば充実"),"充実","不満")</f>
        <v>不満</v>
      </c>
    </row>
    <row r="397" customFormat="false" ht="13.5" hidden="false" customHeight="false" outlineLevel="0" collapsed="false">
      <c r="A397" s="0" t="n">
        <v>396</v>
      </c>
      <c r="B397" s="0" t="s">
        <v>24</v>
      </c>
      <c r="C397" s="22" t="s">
        <v>15</v>
      </c>
      <c r="D397" s="0" t="str">
        <f aca="false">IF(OR(B397="A",B397="B"),"上位","下位")</f>
        <v>上位</v>
      </c>
      <c r="E397" s="0" t="str">
        <f aca="false">IF(OR(C397="充実",C397="どちらかといえば充実"),"充実","不満")</f>
        <v>充実</v>
      </c>
    </row>
    <row r="398" customFormat="false" ht="13.5" hidden="false" customHeight="false" outlineLevel="0" collapsed="false">
      <c r="A398" s="0" t="n">
        <v>397</v>
      </c>
      <c r="B398" s="0" t="s">
        <v>27</v>
      </c>
      <c r="C398" s="22" t="s">
        <v>26</v>
      </c>
      <c r="D398" s="0" t="str">
        <f aca="false">IF(OR(B398="A",B398="B"),"上位","下位")</f>
        <v>下位</v>
      </c>
      <c r="E398" s="0" t="str">
        <f aca="false">IF(OR(C398="充実",C398="どちらかといえば充実"),"充実","不満")</f>
        <v>不満</v>
      </c>
    </row>
    <row r="399" customFormat="false" ht="13.5" hidden="false" customHeight="false" outlineLevel="0" collapsed="false">
      <c r="A399" s="0" t="n">
        <v>398</v>
      </c>
      <c r="B399" s="0" t="s">
        <v>24</v>
      </c>
      <c r="C399" s="22" t="s">
        <v>26</v>
      </c>
      <c r="D399" s="0" t="str">
        <f aca="false">IF(OR(B399="A",B399="B"),"上位","下位")</f>
        <v>上位</v>
      </c>
      <c r="E399" s="0" t="str">
        <f aca="false">IF(OR(C399="充実",C399="どちらかといえば充実"),"充実","不満")</f>
        <v>不満</v>
      </c>
    </row>
    <row r="400" customFormat="false" ht="13.5" hidden="false" customHeight="false" outlineLevel="0" collapsed="false">
      <c r="A400" s="0" t="n">
        <v>399</v>
      </c>
      <c r="B400" s="0" t="s">
        <v>27</v>
      </c>
      <c r="C400" s="22" t="s">
        <v>16</v>
      </c>
      <c r="D400" s="0" t="str">
        <f aca="false">IF(OR(B400="A",B400="B"),"上位","下位")</f>
        <v>下位</v>
      </c>
      <c r="E400" s="0" t="str">
        <f aca="false">IF(OR(C400="充実",C400="どちらかといえば充実"),"充実","不満")</f>
        <v>不満</v>
      </c>
    </row>
    <row r="401" customFormat="false" ht="13.5" hidden="false" customHeight="false" outlineLevel="0" collapsed="false">
      <c r="A401" s="0" t="n">
        <v>400</v>
      </c>
      <c r="B401" s="0" t="s">
        <v>25</v>
      </c>
      <c r="C401" s="22" t="s">
        <v>15</v>
      </c>
      <c r="D401" s="0" t="str">
        <f aca="false">IF(OR(B401="A",B401="B"),"上位","下位")</f>
        <v>下位</v>
      </c>
      <c r="E401" s="0" t="str">
        <f aca="false">IF(OR(C401="充実",C401="どちらかといえば充実"),"充実","不満")</f>
        <v>充実</v>
      </c>
    </row>
    <row r="402" customFormat="false" ht="13.5" hidden="false" customHeight="false" outlineLevel="0" collapsed="false">
      <c r="A402" s="0" t="n">
        <v>401</v>
      </c>
      <c r="B402" s="0" t="s">
        <v>27</v>
      </c>
      <c r="C402" s="22" t="s">
        <v>26</v>
      </c>
      <c r="D402" s="0" t="str">
        <f aca="false">IF(OR(B402="A",B402="B"),"上位","下位")</f>
        <v>下位</v>
      </c>
      <c r="E402" s="0" t="str">
        <f aca="false">IF(OR(C402="充実",C402="どちらかといえば充実"),"充実","不満")</f>
        <v>不満</v>
      </c>
    </row>
    <row r="403" customFormat="false" ht="13.5" hidden="false" customHeight="false" outlineLevel="0" collapsed="false">
      <c r="A403" s="0" t="n">
        <v>402</v>
      </c>
      <c r="B403" s="0" t="s">
        <v>23</v>
      </c>
      <c r="C403" s="22" t="s">
        <v>22</v>
      </c>
      <c r="D403" s="0" t="str">
        <f aca="false">IF(OR(B403="A",B403="B"),"上位","下位")</f>
        <v>下位</v>
      </c>
      <c r="E403" s="0" t="str">
        <f aca="false">IF(OR(C403="充実",C403="どちらかといえば充実"),"充実","不満")</f>
        <v>充実</v>
      </c>
    </row>
    <row r="404" customFormat="false" ht="13.5" hidden="false" customHeight="false" outlineLevel="0" collapsed="false">
      <c r="A404" s="0" t="n">
        <v>403</v>
      </c>
      <c r="B404" s="0" t="s">
        <v>23</v>
      </c>
      <c r="C404" s="22" t="s">
        <v>15</v>
      </c>
      <c r="D404" s="0" t="str">
        <f aca="false">IF(OR(B404="A",B404="B"),"上位","下位")</f>
        <v>下位</v>
      </c>
      <c r="E404" s="0" t="str">
        <f aca="false">IF(OR(C404="充実",C404="どちらかといえば充実"),"充実","不満")</f>
        <v>充実</v>
      </c>
    </row>
    <row r="405" customFormat="false" ht="13.5" hidden="false" customHeight="false" outlineLevel="0" collapsed="false">
      <c r="A405" s="0" t="n">
        <v>404</v>
      </c>
      <c r="B405" s="0" t="s">
        <v>21</v>
      </c>
      <c r="C405" s="22" t="s">
        <v>26</v>
      </c>
      <c r="D405" s="0" t="str">
        <f aca="false">IF(OR(B405="A",B405="B"),"上位","下位")</f>
        <v>上位</v>
      </c>
      <c r="E405" s="0" t="str">
        <f aca="false">IF(OR(C405="充実",C405="どちらかといえば充実"),"充実","不満")</f>
        <v>不満</v>
      </c>
    </row>
    <row r="406" customFormat="false" ht="13.5" hidden="false" customHeight="false" outlineLevel="0" collapsed="false">
      <c r="A406" s="0" t="n">
        <v>405</v>
      </c>
      <c r="B406" s="0" t="s">
        <v>21</v>
      </c>
      <c r="C406" s="22" t="s">
        <v>15</v>
      </c>
      <c r="D406" s="0" t="str">
        <f aca="false">IF(OR(B406="A",B406="B"),"上位","下位")</f>
        <v>上位</v>
      </c>
      <c r="E406" s="0" t="str">
        <f aca="false">IF(OR(C406="充実",C406="どちらかといえば充実"),"充実","不満")</f>
        <v>充実</v>
      </c>
    </row>
    <row r="407" customFormat="false" ht="13.5" hidden="false" customHeight="false" outlineLevel="0" collapsed="false">
      <c r="A407" s="0" t="n">
        <v>406</v>
      </c>
      <c r="B407" s="0" t="s">
        <v>24</v>
      </c>
      <c r="C407" s="22" t="s">
        <v>15</v>
      </c>
      <c r="D407" s="0" t="str">
        <f aca="false">IF(OR(B407="A",B407="B"),"上位","下位")</f>
        <v>上位</v>
      </c>
      <c r="E407" s="0" t="str">
        <f aca="false">IF(OR(C407="充実",C407="どちらかといえば充実"),"充実","不満")</f>
        <v>充実</v>
      </c>
    </row>
    <row r="408" customFormat="false" ht="13.5" hidden="false" customHeight="false" outlineLevel="0" collapsed="false">
      <c r="A408" s="0" t="n">
        <v>407</v>
      </c>
      <c r="B408" s="0" t="s">
        <v>25</v>
      </c>
      <c r="C408" s="22" t="s">
        <v>15</v>
      </c>
      <c r="D408" s="0" t="str">
        <f aca="false">IF(OR(B408="A",B408="B"),"上位","下位")</f>
        <v>下位</v>
      </c>
      <c r="E408" s="0" t="str">
        <f aca="false">IF(OR(C408="充実",C408="どちらかといえば充実"),"充実","不満")</f>
        <v>充実</v>
      </c>
    </row>
    <row r="409" customFormat="false" ht="13.5" hidden="false" customHeight="false" outlineLevel="0" collapsed="false">
      <c r="A409" s="0" t="n">
        <v>408</v>
      </c>
      <c r="B409" s="0" t="s">
        <v>21</v>
      </c>
      <c r="C409" s="22" t="s">
        <v>22</v>
      </c>
      <c r="D409" s="0" t="str">
        <f aca="false">IF(OR(B409="A",B409="B"),"上位","下位")</f>
        <v>上位</v>
      </c>
      <c r="E409" s="0" t="str">
        <f aca="false">IF(OR(C409="充実",C409="どちらかといえば充実"),"充実","不満")</f>
        <v>充実</v>
      </c>
    </row>
    <row r="410" customFormat="false" ht="13.5" hidden="false" customHeight="false" outlineLevel="0" collapsed="false">
      <c r="A410" s="0" t="n">
        <v>409</v>
      </c>
      <c r="B410" s="0" t="s">
        <v>25</v>
      </c>
      <c r="C410" s="22" t="s">
        <v>26</v>
      </c>
      <c r="D410" s="0" t="str">
        <f aca="false">IF(OR(B410="A",B410="B"),"上位","下位")</f>
        <v>下位</v>
      </c>
      <c r="E410" s="0" t="str">
        <f aca="false">IF(OR(C410="充実",C410="どちらかといえば充実"),"充実","不満")</f>
        <v>不満</v>
      </c>
    </row>
    <row r="411" customFormat="false" ht="13.5" hidden="false" customHeight="false" outlineLevel="0" collapsed="false">
      <c r="A411" s="0" t="n">
        <v>410</v>
      </c>
      <c r="B411" s="0" t="s">
        <v>23</v>
      </c>
      <c r="C411" s="22" t="s">
        <v>26</v>
      </c>
      <c r="D411" s="0" t="str">
        <f aca="false">IF(OR(B411="A",B411="B"),"上位","下位")</f>
        <v>下位</v>
      </c>
      <c r="E411" s="0" t="str">
        <f aca="false">IF(OR(C411="充実",C411="どちらかといえば充実"),"充実","不満")</f>
        <v>不満</v>
      </c>
    </row>
    <row r="412" customFormat="false" ht="13.5" hidden="false" customHeight="false" outlineLevel="0" collapsed="false">
      <c r="A412" s="0" t="n">
        <v>411</v>
      </c>
      <c r="B412" s="0" t="s">
        <v>21</v>
      </c>
      <c r="C412" s="22" t="s">
        <v>15</v>
      </c>
      <c r="D412" s="0" t="str">
        <f aca="false">IF(OR(B412="A",B412="B"),"上位","下位")</f>
        <v>上位</v>
      </c>
      <c r="E412" s="0" t="str">
        <f aca="false">IF(OR(C412="充実",C412="どちらかといえば充実"),"充実","不満")</f>
        <v>充実</v>
      </c>
    </row>
    <row r="413" customFormat="false" ht="13.5" hidden="false" customHeight="false" outlineLevel="0" collapsed="false">
      <c r="A413" s="0" t="n">
        <v>412</v>
      </c>
      <c r="B413" s="0" t="s">
        <v>21</v>
      </c>
      <c r="C413" s="22" t="s">
        <v>15</v>
      </c>
      <c r="D413" s="0" t="str">
        <f aca="false">IF(OR(B413="A",B413="B"),"上位","下位")</f>
        <v>上位</v>
      </c>
      <c r="E413" s="0" t="str">
        <f aca="false">IF(OR(C413="充実",C413="どちらかといえば充実"),"充実","不満")</f>
        <v>充実</v>
      </c>
    </row>
    <row r="414" customFormat="false" ht="13.5" hidden="false" customHeight="false" outlineLevel="0" collapsed="false">
      <c r="A414" s="0" t="n">
        <v>413</v>
      </c>
      <c r="B414" s="0" t="s">
        <v>23</v>
      </c>
      <c r="C414" s="22" t="s">
        <v>22</v>
      </c>
      <c r="D414" s="0" t="str">
        <f aca="false">IF(OR(B414="A",B414="B"),"上位","下位")</f>
        <v>下位</v>
      </c>
      <c r="E414" s="0" t="str">
        <f aca="false">IF(OR(C414="充実",C414="どちらかといえば充実"),"充実","不満")</f>
        <v>充実</v>
      </c>
    </row>
    <row r="415" customFormat="false" ht="13.5" hidden="false" customHeight="false" outlineLevel="0" collapsed="false">
      <c r="A415" s="0" t="n">
        <v>414</v>
      </c>
      <c r="B415" s="0" t="s">
        <v>25</v>
      </c>
      <c r="C415" s="22" t="s">
        <v>15</v>
      </c>
      <c r="D415" s="0" t="str">
        <f aca="false">IF(OR(B415="A",B415="B"),"上位","下位")</f>
        <v>下位</v>
      </c>
      <c r="E415" s="0" t="str">
        <f aca="false">IF(OR(C415="充実",C415="どちらかといえば充実"),"充実","不満")</f>
        <v>充実</v>
      </c>
    </row>
    <row r="416" customFormat="false" ht="13.5" hidden="false" customHeight="false" outlineLevel="0" collapsed="false">
      <c r="A416" s="0" t="n">
        <v>415</v>
      </c>
      <c r="B416" s="0" t="s">
        <v>27</v>
      </c>
      <c r="C416" s="22" t="s">
        <v>15</v>
      </c>
      <c r="D416" s="0" t="str">
        <f aca="false">IF(OR(B416="A",B416="B"),"上位","下位")</f>
        <v>下位</v>
      </c>
      <c r="E416" s="0" t="str">
        <f aca="false">IF(OR(C416="充実",C416="どちらかといえば充実"),"充実","不満")</f>
        <v>充実</v>
      </c>
    </row>
    <row r="417" customFormat="false" ht="13.5" hidden="false" customHeight="false" outlineLevel="0" collapsed="false">
      <c r="A417" s="0" t="n">
        <v>416</v>
      </c>
      <c r="B417" s="0" t="s">
        <v>27</v>
      </c>
      <c r="C417" s="22" t="s">
        <v>15</v>
      </c>
      <c r="D417" s="0" t="str">
        <f aca="false">IF(OR(B417="A",B417="B"),"上位","下位")</f>
        <v>下位</v>
      </c>
      <c r="E417" s="0" t="str">
        <f aca="false">IF(OR(C417="充実",C417="どちらかといえば充実"),"充実","不満")</f>
        <v>充実</v>
      </c>
    </row>
    <row r="418" customFormat="false" ht="13.5" hidden="false" customHeight="false" outlineLevel="0" collapsed="false">
      <c r="A418" s="0" t="n">
        <v>417</v>
      </c>
      <c r="B418" s="0" t="s">
        <v>24</v>
      </c>
      <c r="C418" s="22" t="s">
        <v>22</v>
      </c>
      <c r="D418" s="0" t="str">
        <f aca="false">IF(OR(B418="A",B418="B"),"上位","下位")</f>
        <v>上位</v>
      </c>
      <c r="E418" s="0" t="str">
        <f aca="false">IF(OR(C418="充実",C418="どちらかといえば充実"),"充実","不満")</f>
        <v>充実</v>
      </c>
    </row>
    <row r="419" customFormat="false" ht="13.5" hidden="false" customHeight="false" outlineLevel="0" collapsed="false">
      <c r="A419" s="0" t="n">
        <v>418</v>
      </c>
      <c r="B419" s="0" t="s">
        <v>23</v>
      </c>
      <c r="C419" s="22" t="s">
        <v>22</v>
      </c>
      <c r="D419" s="0" t="str">
        <f aca="false">IF(OR(B419="A",B419="B"),"上位","下位")</f>
        <v>下位</v>
      </c>
      <c r="E419" s="0" t="str">
        <f aca="false">IF(OR(C419="充実",C419="どちらかといえば充実"),"充実","不満")</f>
        <v>充実</v>
      </c>
    </row>
    <row r="420" customFormat="false" ht="13.5" hidden="false" customHeight="false" outlineLevel="0" collapsed="false">
      <c r="A420" s="0" t="n">
        <v>419</v>
      </c>
      <c r="B420" s="0" t="s">
        <v>24</v>
      </c>
      <c r="C420" s="22" t="s">
        <v>15</v>
      </c>
      <c r="D420" s="0" t="str">
        <f aca="false">IF(OR(B420="A",B420="B"),"上位","下位")</f>
        <v>上位</v>
      </c>
      <c r="E420" s="0" t="str">
        <f aca="false">IF(OR(C420="充実",C420="どちらかといえば充実"),"充実","不満")</f>
        <v>充実</v>
      </c>
    </row>
    <row r="421" customFormat="false" ht="13.5" hidden="false" customHeight="false" outlineLevel="0" collapsed="false">
      <c r="A421" s="0" t="n">
        <v>420</v>
      </c>
      <c r="B421" s="0" t="s">
        <v>21</v>
      </c>
      <c r="C421" s="22" t="s">
        <v>22</v>
      </c>
      <c r="D421" s="0" t="str">
        <f aca="false">IF(OR(B421="A",B421="B"),"上位","下位")</f>
        <v>上位</v>
      </c>
      <c r="E421" s="0" t="str">
        <f aca="false">IF(OR(C421="充実",C421="どちらかといえば充実"),"充実","不満")</f>
        <v>充実</v>
      </c>
    </row>
    <row r="422" customFormat="false" ht="13.5" hidden="false" customHeight="false" outlineLevel="0" collapsed="false">
      <c r="A422" s="0" t="n">
        <v>421</v>
      </c>
      <c r="B422" s="0" t="s">
        <v>24</v>
      </c>
      <c r="C422" s="22" t="s">
        <v>15</v>
      </c>
      <c r="D422" s="0" t="str">
        <f aca="false">IF(OR(B422="A",B422="B"),"上位","下位")</f>
        <v>上位</v>
      </c>
      <c r="E422" s="0" t="str">
        <f aca="false">IF(OR(C422="充実",C422="どちらかといえば充実"),"充実","不満")</f>
        <v>充実</v>
      </c>
    </row>
    <row r="423" customFormat="false" ht="13.5" hidden="false" customHeight="false" outlineLevel="0" collapsed="false">
      <c r="A423" s="0" t="n">
        <v>422</v>
      </c>
      <c r="B423" s="0" t="s">
        <v>24</v>
      </c>
      <c r="C423" s="22" t="s">
        <v>26</v>
      </c>
      <c r="D423" s="0" t="str">
        <f aca="false">IF(OR(B423="A",B423="B"),"上位","下位")</f>
        <v>上位</v>
      </c>
      <c r="E423" s="0" t="str">
        <f aca="false">IF(OR(C423="充実",C423="どちらかといえば充実"),"充実","不満")</f>
        <v>不満</v>
      </c>
    </row>
    <row r="424" customFormat="false" ht="13.5" hidden="false" customHeight="false" outlineLevel="0" collapsed="false">
      <c r="A424" s="0" t="n">
        <v>423</v>
      </c>
      <c r="B424" s="0" t="s">
        <v>21</v>
      </c>
      <c r="C424" s="22" t="s">
        <v>15</v>
      </c>
      <c r="D424" s="0" t="str">
        <f aca="false">IF(OR(B424="A",B424="B"),"上位","下位")</f>
        <v>上位</v>
      </c>
      <c r="E424" s="0" t="str">
        <f aca="false">IF(OR(C424="充実",C424="どちらかといえば充実"),"充実","不満")</f>
        <v>充実</v>
      </c>
    </row>
    <row r="425" customFormat="false" ht="13.5" hidden="false" customHeight="false" outlineLevel="0" collapsed="false">
      <c r="A425" s="0" t="n">
        <v>424</v>
      </c>
      <c r="B425" s="0" t="s">
        <v>24</v>
      </c>
      <c r="C425" s="22" t="s">
        <v>15</v>
      </c>
      <c r="D425" s="0" t="str">
        <f aca="false">IF(OR(B425="A",B425="B"),"上位","下位")</f>
        <v>上位</v>
      </c>
      <c r="E425" s="0" t="str">
        <f aca="false">IF(OR(C425="充実",C425="どちらかといえば充実"),"充実","不満")</f>
        <v>充実</v>
      </c>
    </row>
    <row r="426" customFormat="false" ht="13.5" hidden="false" customHeight="false" outlineLevel="0" collapsed="false">
      <c r="A426" s="0" t="n">
        <v>425</v>
      </c>
      <c r="B426" s="0" t="s">
        <v>23</v>
      </c>
      <c r="C426" s="22" t="s">
        <v>22</v>
      </c>
      <c r="D426" s="0" t="str">
        <f aca="false">IF(OR(B426="A",B426="B"),"上位","下位")</f>
        <v>下位</v>
      </c>
      <c r="E426" s="0" t="str">
        <f aca="false">IF(OR(C426="充実",C426="どちらかといえば充実"),"充実","不満")</f>
        <v>充実</v>
      </c>
    </row>
    <row r="427" customFormat="false" ht="13.5" hidden="false" customHeight="false" outlineLevel="0" collapsed="false">
      <c r="A427" s="0" t="n">
        <v>426</v>
      </c>
      <c r="B427" s="0" t="s">
        <v>25</v>
      </c>
      <c r="C427" s="22" t="s">
        <v>22</v>
      </c>
      <c r="D427" s="0" t="str">
        <f aca="false">IF(OR(B427="A",B427="B"),"上位","下位")</f>
        <v>下位</v>
      </c>
      <c r="E427" s="0" t="str">
        <f aca="false">IF(OR(C427="充実",C427="どちらかといえば充実"),"充実","不満")</f>
        <v>充実</v>
      </c>
    </row>
    <row r="428" customFormat="false" ht="13.5" hidden="false" customHeight="false" outlineLevel="0" collapsed="false">
      <c r="A428" s="0" t="n">
        <v>427</v>
      </c>
      <c r="B428" s="0" t="s">
        <v>24</v>
      </c>
      <c r="C428" s="22" t="s">
        <v>22</v>
      </c>
      <c r="D428" s="0" t="str">
        <f aca="false">IF(OR(B428="A",B428="B"),"上位","下位")</f>
        <v>上位</v>
      </c>
      <c r="E428" s="0" t="str">
        <f aca="false">IF(OR(C428="充実",C428="どちらかといえば充実"),"充実","不満")</f>
        <v>充実</v>
      </c>
    </row>
    <row r="429" customFormat="false" ht="13.5" hidden="false" customHeight="false" outlineLevel="0" collapsed="false">
      <c r="A429" s="0" t="n">
        <v>428</v>
      </c>
      <c r="B429" s="0" t="s">
        <v>25</v>
      </c>
      <c r="C429" s="22" t="s">
        <v>22</v>
      </c>
      <c r="D429" s="0" t="str">
        <f aca="false">IF(OR(B429="A",B429="B"),"上位","下位")</f>
        <v>下位</v>
      </c>
      <c r="E429" s="0" t="str">
        <f aca="false">IF(OR(C429="充実",C429="どちらかといえば充実"),"充実","不満")</f>
        <v>充実</v>
      </c>
    </row>
    <row r="430" customFormat="false" ht="13.5" hidden="false" customHeight="false" outlineLevel="0" collapsed="false">
      <c r="A430" s="0" t="n">
        <v>429</v>
      </c>
      <c r="B430" s="0" t="s">
        <v>24</v>
      </c>
      <c r="C430" s="22" t="s">
        <v>22</v>
      </c>
      <c r="D430" s="0" t="str">
        <f aca="false">IF(OR(B430="A",B430="B"),"上位","下位")</f>
        <v>上位</v>
      </c>
      <c r="E430" s="0" t="str">
        <f aca="false">IF(OR(C430="充実",C430="どちらかといえば充実"),"充実","不満")</f>
        <v>充実</v>
      </c>
    </row>
    <row r="431" customFormat="false" ht="13.5" hidden="false" customHeight="false" outlineLevel="0" collapsed="false">
      <c r="A431" s="0" t="n">
        <v>430</v>
      </c>
      <c r="B431" s="0" t="s">
        <v>25</v>
      </c>
      <c r="C431" s="22" t="s">
        <v>26</v>
      </c>
      <c r="D431" s="0" t="str">
        <f aca="false">IF(OR(B431="A",B431="B"),"上位","下位")</f>
        <v>下位</v>
      </c>
      <c r="E431" s="0" t="str">
        <f aca="false">IF(OR(C431="充実",C431="どちらかといえば充実"),"充実","不満")</f>
        <v>不満</v>
      </c>
    </row>
    <row r="432" customFormat="false" ht="13.5" hidden="false" customHeight="false" outlineLevel="0" collapsed="false">
      <c r="A432" s="0" t="n">
        <v>431</v>
      </c>
      <c r="B432" s="0" t="s">
        <v>21</v>
      </c>
      <c r="C432" s="22" t="s">
        <v>15</v>
      </c>
      <c r="D432" s="0" t="str">
        <f aca="false">IF(OR(B432="A",B432="B"),"上位","下位")</f>
        <v>上位</v>
      </c>
      <c r="E432" s="0" t="str">
        <f aca="false">IF(OR(C432="充実",C432="どちらかといえば充実"),"充実","不満")</f>
        <v>充実</v>
      </c>
    </row>
    <row r="433" customFormat="false" ht="13.5" hidden="false" customHeight="false" outlineLevel="0" collapsed="false">
      <c r="A433" s="0" t="n">
        <v>432</v>
      </c>
      <c r="B433" s="0" t="s">
        <v>24</v>
      </c>
      <c r="C433" s="22" t="s">
        <v>22</v>
      </c>
      <c r="D433" s="0" t="str">
        <f aca="false">IF(OR(B433="A",B433="B"),"上位","下位")</f>
        <v>上位</v>
      </c>
      <c r="E433" s="0" t="str">
        <f aca="false">IF(OR(C433="充実",C433="どちらかといえば充実"),"充実","不満")</f>
        <v>充実</v>
      </c>
    </row>
    <row r="434" customFormat="false" ht="13.5" hidden="false" customHeight="false" outlineLevel="0" collapsed="false">
      <c r="A434" s="0" t="n">
        <v>433</v>
      </c>
      <c r="B434" s="0" t="s">
        <v>21</v>
      </c>
      <c r="C434" s="22" t="s">
        <v>15</v>
      </c>
      <c r="D434" s="0" t="str">
        <f aca="false">IF(OR(B434="A",B434="B"),"上位","下位")</f>
        <v>上位</v>
      </c>
      <c r="E434" s="0" t="str">
        <f aca="false">IF(OR(C434="充実",C434="どちらかといえば充実"),"充実","不満")</f>
        <v>充実</v>
      </c>
    </row>
    <row r="435" customFormat="false" ht="13.5" hidden="false" customHeight="false" outlineLevel="0" collapsed="false">
      <c r="A435" s="0" t="n">
        <v>434</v>
      </c>
      <c r="B435" s="0" t="s">
        <v>23</v>
      </c>
      <c r="C435" s="22" t="s">
        <v>22</v>
      </c>
      <c r="D435" s="0" t="str">
        <f aca="false">IF(OR(B435="A",B435="B"),"上位","下位")</f>
        <v>下位</v>
      </c>
      <c r="E435" s="0" t="str">
        <f aca="false">IF(OR(C435="充実",C435="どちらかといえば充実"),"充実","不満")</f>
        <v>充実</v>
      </c>
    </row>
    <row r="436" customFormat="false" ht="13.5" hidden="false" customHeight="false" outlineLevel="0" collapsed="false">
      <c r="A436" s="0" t="n">
        <v>435</v>
      </c>
      <c r="B436" s="0" t="s">
        <v>23</v>
      </c>
      <c r="C436" s="22" t="s">
        <v>15</v>
      </c>
      <c r="D436" s="0" t="str">
        <f aca="false">IF(OR(B436="A",B436="B"),"上位","下位")</f>
        <v>下位</v>
      </c>
      <c r="E436" s="0" t="str">
        <f aca="false">IF(OR(C436="充実",C436="どちらかといえば充実"),"充実","不満")</f>
        <v>充実</v>
      </c>
    </row>
    <row r="437" customFormat="false" ht="13.5" hidden="false" customHeight="false" outlineLevel="0" collapsed="false">
      <c r="A437" s="0" t="n">
        <v>436</v>
      </c>
      <c r="B437" s="0" t="s">
        <v>25</v>
      </c>
      <c r="C437" s="22" t="s">
        <v>16</v>
      </c>
      <c r="D437" s="0" t="str">
        <f aca="false">IF(OR(B437="A",B437="B"),"上位","下位")</f>
        <v>下位</v>
      </c>
      <c r="E437" s="0" t="str">
        <f aca="false">IF(OR(C437="充実",C437="どちらかといえば充実"),"充実","不満")</f>
        <v>不満</v>
      </c>
    </row>
    <row r="438" customFormat="false" ht="13.5" hidden="false" customHeight="false" outlineLevel="0" collapsed="false">
      <c r="A438" s="0" t="n">
        <v>437</v>
      </c>
      <c r="B438" s="0" t="s">
        <v>24</v>
      </c>
      <c r="C438" s="22" t="s">
        <v>16</v>
      </c>
      <c r="D438" s="0" t="str">
        <f aca="false">IF(OR(B438="A",B438="B"),"上位","下位")</f>
        <v>上位</v>
      </c>
      <c r="E438" s="0" t="str">
        <f aca="false">IF(OR(C438="充実",C438="どちらかといえば充実"),"充実","不満")</f>
        <v>不満</v>
      </c>
    </row>
    <row r="439" customFormat="false" ht="13.5" hidden="false" customHeight="false" outlineLevel="0" collapsed="false">
      <c r="A439" s="0" t="n">
        <v>438</v>
      </c>
      <c r="B439" s="0" t="s">
        <v>23</v>
      </c>
      <c r="C439" s="22" t="s">
        <v>26</v>
      </c>
      <c r="D439" s="0" t="str">
        <f aca="false">IF(OR(B439="A",B439="B"),"上位","下位")</f>
        <v>下位</v>
      </c>
      <c r="E439" s="0" t="str">
        <f aca="false">IF(OR(C439="充実",C439="どちらかといえば充実"),"充実","不満")</f>
        <v>不満</v>
      </c>
    </row>
    <row r="440" customFormat="false" ht="13.5" hidden="false" customHeight="false" outlineLevel="0" collapsed="false">
      <c r="A440" s="0" t="n">
        <v>439</v>
      </c>
      <c r="B440" s="0" t="s">
        <v>25</v>
      </c>
      <c r="C440" s="22" t="s">
        <v>22</v>
      </c>
      <c r="D440" s="0" t="str">
        <f aca="false">IF(OR(B440="A",B440="B"),"上位","下位")</f>
        <v>下位</v>
      </c>
      <c r="E440" s="0" t="str">
        <f aca="false">IF(OR(C440="充実",C440="どちらかといえば充実"),"充実","不満")</f>
        <v>充実</v>
      </c>
    </row>
    <row r="441" customFormat="false" ht="13.5" hidden="false" customHeight="false" outlineLevel="0" collapsed="false">
      <c r="A441" s="0" t="n">
        <v>440</v>
      </c>
      <c r="B441" s="0" t="s">
        <v>27</v>
      </c>
      <c r="C441" s="22" t="s">
        <v>15</v>
      </c>
      <c r="D441" s="0" t="str">
        <f aca="false">IF(OR(B441="A",B441="B"),"上位","下位")</f>
        <v>下位</v>
      </c>
      <c r="E441" s="0" t="str">
        <f aca="false">IF(OR(C441="充実",C441="どちらかといえば充実"),"充実","不満")</f>
        <v>充実</v>
      </c>
    </row>
    <row r="442" customFormat="false" ht="13.5" hidden="false" customHeight="false" outlineLevel="0" collapsed="false">
      <c r="A442" s="0" t="n">
        <v>441</v>
      </c>
      <c r="B442" s="0" t="s">
        <v>21</v>
      </c>
      <c r="C442" s="22" t="s">
        <v>22</v>
      </c>
      <c r="D442" s="0" t="str">
        <f aca="false">IF(OR(B442="A",B442="B"),"上位","下位")</f>
        <v>上位</v>
      </c>
      <c r="E442" s="0" t="str">
        <f aca="false">IF(OR(C442="充実",C442="どちらかといえば充実"),"充実","不満")</f>
        <v>充実</v>
      </c>
    </row>
    <row r="443" customFormat="false" ht="13.5" hidden="false" customHeight="false" outlineLevel="0" collapsed="false">
      <c r="A443" s="0" t="n">
        <v>442</v>
      </c>
      <c r="B443" s="0" t="s">
        <v>21</v>
      </c>
      <c r="C443" s="22" t="s">
        <v>22</v>
      </c>
      <c r="D443" s="0" t="str">
        <f aca="false">IF(OR(B443="A",B443="B"),"上位","下位")</f>
        <v>上位</v>
      </c>
      <c r="E443" s="0" t="str">
        <f aca="false">IF(OR(C443="充実",C443="どちらかといえば充実"),"充実","不満")</f>
        <v>充実</v>
      </c>
    </row>
    <row r="444" customFormat="false" ht="13.5" hidden="false" customHeight="false" outlineLevel="0" collapsed="false">
      <c r="A444" s="0" t="n">
        <v>443</v>
      </c>
      <c r="B444" s="0" t="s">
        <v>24</v>
      </c>
      <c r="C444" s="22" t="s">
        <v>15</v>
      </c>
      <c r="D444" s="0" t="str">
        <f aca="false">IF(OR(B444="A",B444="B"),"上位","下位")</f>
        <v>上位</v>
      </c>
      <c r="E444" s="0" t="str">
        <f aca="false">IF(OR(C444="充実",C444="どちらかといえば充実"),"充実","不満")</f>
        <v>充実</v>
      </c>
    </row>
    <row r="445" customFormat="false" ht="13.5" hidden="false" customHeight="false" outlineLevel="0" collapsed="false">
      <c r="A445" s="0" t="n">
        <v>444</v>
      </c>
      <c r="B445" s="0" t="s">
        <v>21</v>
      </c>
      <c r="C445" s="22" t="s">
        <v>22</v>
      </c>
      <c r="D445" s="0" t="str">
        <f aca="false">IF(OR(B445="A",B445="B"),"上位","下位")</f>
        <v>上位</v>
      </c>
      <c r="E445" s="0" t="str">
        <f aca="false">IF(OR(C445="充実",C445="どちらかといえば充実"),"充実","不満")</f>
        <v>充実</v>
      </c>
    </row>
    <row r="446" customFormat="false" ht="13.5" hidden="false" customHeight="false" outlineLevel="0" collapsed="false">
      <c r="A446" s="0" t="n">
        <v>445</v>
      </c>
      <c r="B446" s="0" t="s">
        <v>25</v>
      </c>
      <c r="C446" s="22" t="s">
        <v>26</v>
      </c>
      <c r="D446" s="0" t="str">
        <f aca="false">IF(OR(B446="A",B446="B"),"上位","下位")</f>
        <v>下位</v>
      </c>
      <c r="E446" s="0" t="str">
        <f aca="false">IF(OR(C446="充実",C446="どちらかといえば充実"),"充実","不満")</f>
        <v>不満</v>
      </c>
    </row>
    <row r="447" customFormat="false" ht="13.5" hidden="false" customHeight="false" outlineLevel="0" collapsed="false">
      <c r="A447" s="0" t="n">
        <v>446</v>
      </c>
      <c r="B447" s="0" t="s">
        <v>24</v>
      </c>
      <c r="C447" s="22" t="s">
        <v>22</v>
      </c>
      <c r="D447" s="0" t="str">
        <f aca="false">IF(OR(B447="A",B447="B"),"上位","下位")</f>
        <v>上位</v>
      </c>
      <c r="E447" s="0" t="str">
        <f aca="false">IF(OR(C447="充実",C447="どちらかといえば充実"),"充実","不満")</f>
        <v>充実</v>
      </c>
    </row>
    <row r="448" customFormat="false" ht="13.5" hidden="false" customHeight="false" outlineLevel="0" collapsed="false">
      <c r="A448" s="0" t="n">
        <v>447</v>
      </c>
      <c r="B448" s="0" t="s">
        <v>24</v>
      </c>
      <c r="C448" s="22" t="s">
        <v>22</v>
      </c>
      <c r="D448" s="0" t="str">
        <f aca="false">IF(OR(B448="A",B448="B"),"上位","下位")</f>
        <v>上位</v>
      </c>
      <c r="E448" s="0" t="str">
        <f aca="false">IF(OR(C448="充実",C448="どちらかといえば充実"),"充実","不満")</f>
        <v>充実</v>
      </c>
    </row>
    <row r="449" customFormat="false" ht="13.5" hidden="false" customHeight="false" outlineLevel="0" collapsed="false">
      <c r="A449" s="0" t="n">
        <v>448</v>
      </c>
      <c r="B449" s="0" t="s">
        <v>24</v>
      </c>
      <c r="C449" s="22" t="s">
        <v>16</v>
      </c>
      <c r="D449" s="0" t="str">
        <f aca="false">IF(OR(B449="A",B449="B"),"上位","下位")</f>
        <v>上位</v>
      </c>
      <c r="E449" s="0" t="str">
        <f aca="false">IF(OR(C449="充実",C449="どちらかといえば充実"),"充実","不満")</f>
        <v>不満</v>
      </c>
    </row>
    <row r="450" customFormat="false" ht="13.5" hidden="false" customHeight="false" outlineLevel="0" collapsed="false">
      <c r="A450" s="0" t="n">
        <v>449</v>
      </c>
      <c r="B450" s="0" t="s">
        <v>24</v>
      </c>
      <c r="C450" s="22" t="s">
        <v>26</v>
      </c>
      <c r="D450" s="0" t="str">
        <f aca="false">IF(OR(B450="A",B450="B"),"上位","下位")</f>
        <v>上位</v>
      </c>
      <c r="E450" s="0" t="str">
        <f aca="false">IF(OR(C450="充実",C450="どちらかといえば充実"),"充実","不満")</f>
        <v>不満</v>
      </c>
    </row>
    <row r="451" customFormat="false" ht="13.5" hidden="false" customHeight="false" outlineLevel="0" collapsed="false">
      <c r="A451" s="0" t="n">
        <v>450</v>
      </c>
      <c r="B451" s="0" t="s">
        <v>23</v>
      </c>
      <c r="C451" s="22" t="s">
        <v>15</v>
      </c>
      <c r="D451" s="0" t="str">
        <f aca="false">IF(OR(B451="A",B451="B"),"上位","下位")</f>
        <v>下位</v>
      </c>
      <c r="E451" s="0" t="str">
        <f aca="false">IF(OR(C451="充実",C451="どちらかといえば充実"),"充実","不満")</f>
        <v>充実</v>
      </c>
    </row>
    <row r="452" customFormat="false" ht="13.5" hidden="false" customHeight="false" outlineLevel="0" collapsed="false">
      <c r="A452" s="0" t="n">
        <v>451</v>
      </c>
      <c r="B452" s="0" t="s">
        <v>27</v>
      </c>
      <c r="C452" s="22" t="s">
        <v>16</v>
      </c>
      <c r="D452" s="0" t="str">
        <f aca="false">IF(OR(B452="A",B452="B"),"上位","下位")</f>
        <v>下位</v>
      </c>
      <c r="E452" s="0" t="str">
        <f aca="false">IF(OR(C452="充実",C452="どちらかといえば充実"),"充実","不満")</f>
        <v>不満</v>
      </c>
    </row>
    <row r="453" customFormat="false" ht="13.5" hidden="false" customHeight="false" outlineLevel="0" collapsed="false">
      <c r="A453" s="0" t="n">
        <v>452</v>
      </c>
      <c r="B453" s="0" t="s">
        <v>21</v>
      </c>
      <c r="C453" s="22" t="s">
        <v>22</v>
      </c>
      <c r="D453" s="0" t="str">
        <f aca="false">IF(OR(B453="A",B453="B"),"上位","下位")</f>
        <v>上位</v>
      </c>
      <c r="E453" s="0" t="str">
        <f aca="false">IF(OR(C453="充実",C453="どちらかといえば充実"),"充実","不満")</f>
        <v>充実</v>
      </c>
    </row>
    <row r="454" customFormat="false" ht="13.5" hidden="false" customHeight="false" outlineLevel="0" collapsed="false">
      <c r="A454" s="0" t="n">
        <v>453</v>
      </c>
      <c r="B454" s="0" t="s">
        <v>24</v>
      </c>
      <c r="C454" s="22" t="s">
        <v>15</v>
      </c>
      <c r="D454" s="0" t="str">
        <f aca="false">IF(OR(B454="A",B454="B"),"上位","下位")</f>
        <v>上位</v>
      </c>
      <c r="E454" s="0" t="str">
        <f aca="false">IF(OR(C454="充実",C454="どちらかといえば充実"),"充実","不満")</f>
        <v>充実</v>
      </c>
    </row>
    <row r="455" customFormat="false" ht="13.5" hidden="false" customHeight="false" outlineLevel="0" collapsed="false">
      <c r="A455" s="0" t="n">
        <v>454</v>
      </c>
      <c r="B455" s="0" t="s">
        <v>27</v>
      </c>
      <c r="C455" s="22" t="s">
        <v>26</v>
      </c>
      <c r="D455" s="0" t="str">
        <f aca="false">IF(OR(B455="A",B455="B"),"上位","下位")</f>
        <v>下位</v>
      </c>
      <c r="E455" s="0" t="str">
        <f aca="false">IF(OR(C455="充実",C455="どちらかといえば充実"),"充実","不満")</f>
        <v>不満</v>
      </c>
    </row>
    <row r="456" customFormat="false" ht="13.5" hidden="false" customHeight="false" outlineLevel="0" collapsed="false">
      <c r="A456" s="0" t="n">
        <v>455</v>
      </c>
      <c r="B456" s="0" t="s">
        <v>23</v>
      </c>
      <c r="C456" s="22" t="s">
        <v>22</v>
      </c>
      <c r="D456" s="0" t="str">
        <f aca="false">IF(OR(B456="A",B456="B"),"上位","下位")</f>
        <v>下位</v>
      </c>
      <c r="E456" s="0" t="str">
        <f aca="false">IF(OR(C456="充実",C456="どちらかといえば充実"),"充実","不満")</f>
        <v>充実</v>
      </c>
    </row>
    <row r="457" customFormat="false" ht="13.5" hidden="false" customHeight="false" outlineLevel="0" collapsed="false">
      <c r="A457" s="0" t="n">
        <v>456</v>
      </c>
      <c r="B457" s="0" t="s">
        <v>23</v>
      </c>
      <c r="C457" s="22" t="s">
        <v>26</v>
      </c>
      <c r="D457" s="0" t="str">
        <f aca="false">IF(OR(B457="A",B457="B"),"上位","下位")</f>
        <v>下位</v>
      </c>
      <c r="E457" s="0" t="str">
        <f aca="false">IF(OR(C457="充実",C457="どちらかといえば充実"),"充実","不満")</f>
        <v>不満</v>
      </c>
    </row>
    <row r="458" customFormat="false" ht="13.5" hidden="false" customHeight="false" outlineLevel="0" collapsed="false">
      <c r="A458" s="0" t="n">
        <v>457</v>
      </c>
      <c r="B458" s="0" t="s">
        <v>23</v>
      </c>
      <c r="C458" s="22" t="s">
        <v>26</v>
      </c>
      <c r="D458" s="0" t="str">
        <f aca="false">IF(OR(B458="A",B458="B"),"上位","下位")</f>
        <v>下位</v>
      </c>
      <c r="E458" s="0" t="str">
        <f aca="false">IF(OR(C458="充実",C458="どちらかといえば充実"),"充実","不満")</f>
        <v>不満</v>
      </c>
    </row>
    <row r="459" customFormat="false" ht="13.5" hidden="false" customHeight="false" outlineLevel="0" collapsed="false">
      <c r="A459" s="0" t="n">
        <v>458</v>
      </c>
      <c r="B459" s="0" t="s">
        <v>21</v>
      </c>
      <c r="C459" s="22" t="s">
        <v>22</v>
      </c>
      <c r="D459" s="0" t="str">
        <f aca="false">IF(OR(B459="A",B459="B"),"上位","下位")</f>
        <v>上位</v>
      </c>
      <c r="E459" s="0" t="str">
        <f aca="false">IF(OR(C459="充実",C459="どちらかといえば充実"),"充実","不満")</f>
        <v>充実</v>
      </c>
    </row>
    <row r="460" customFormat="false" ht="13.5" hidden="false" customHeight="false" outlineLevel="0" collapsed="false">
      <c r="A460" s="0" t="n">
        <v>459</v>
      </c>
      <c r="B460" s="0" t="s">
        <v>24</v>
      </c>
      <c r="C460" s="22" t="s">
        <v>22</v>
      </c>
      <c r="D460" s="0" t="str">
        <f aca="false">IF(OR(B460="A",B460="B"),"上位","下位")</f>
        <v>上位</v>
      </c>
      <c r="E460" s="0" t="str">
        <f aca="false">IF(OR(C460="充実",C460="どちらかといえば充実"),"充実","不満")</f>
        <v>充実</v>
      </c>
    </row>
    <row r="461" customFormat="false" ht="13.5" hidden="false" customHeight="false" outlineLevel="0" collapsed="false">
      <c r="A461" s="0" t="n">
        <v>460</v>
      </c>
      <c r="B461" s="0" t="s">
        <v>25</v>
      </c>
      <c r="C461" s="22" t="s">
        <v>15</v>
      </c>
      <c r="D461" s="0" t="str">
        <f aca="false">IF(OR(B461="A",B461="B"),"上位","下位")</f>
        <v>下位</v>
      </c>
      <c r="E461" s="0" t="str">
        <f aca="false">IF(OR(C461="充実",C461="どちらかといえば充実"),"充実","不満")</f>
        <v>充実</v>
      </c>
    </row>
    <row r="462" customFormat="false" ht="13.5" hidden="false" customHeight="false" outlineLevel="0" collapsed="false">
      <c r="A462" s="0" t="n">
        <v>461</v>
      </c>
      <c r="B462" s="0" t="s">
        <v>21</v>
      </c>
      <c r="C462" s="22" t="s">
        <v>15</v>
      </c>
      <c r="D462" s="0" t="str">
        <f aca="false">IF(OR(B462="A",B462="B"),"上位","下位")</f>
        <v>上位</v>
      </c>
      <c r="E462" s="0" t="str">
        <f aca="false">IF(OR(C462="充実",C462="どちらかといえば充実"),"充実","不満")</f>
        <v>充実</v>
      </c>
    </row>
    <row r="463" customFormat="false" ht="13.5" hidden="false" customHeight="false" outlineLevel="0" collapsed="false">
      <c r="A463" s="0" t="n">
        <v>462</v>
      </c>
      <c r="B463" s="0" t="s">
        <v>23</v>
      </c>
      <c r="C463" s="22" t="s">
        <v>15</v>
      </c>
      <c r="D463" s="0" t="str">
        <f aca="false">IF(OR(B463="A",B463="B"),"上位","下位")</f>
        <v>下位</v>
      </c>
      <c r="E463" s="0" t="str">
        <f aca="false">IF(OR(C463="充実",C463="どちらかといえば充実"),"充実","不満")</f>
        <v>充実</v>
      </c>
    </row>
    <row r="464" customFormat="false" ht="13.5" hidden="false" customHeight="false" outlineLevel="0" collapsed="false">
      <c r="A464" s="0" t="n">
        <v>463</v>
      </c>
      <c r="B464" s="0" t="s">
        <v>24</v>
      </c>
      <c r="C464" s="22" t="s">
        <v>22</v>
      </c>
      <c r="D464" s="0" t="str">
        <f aca="false">IF(OR(B464="A",B464="B"),"上位","下位")</f>
        <v>上位</v>
      </c>
      <c r="E464" s="0" t="str">
        <f aca="false">IF(OR(C464="充実",C464="どちらかといえば充実"),"充実","不満")</f>
        <v>充実</v>
      </c>
    </row>
    <row r="465" customFormat="false" ht="13.5" hidden="false" customHeight="false" outlineLevel="0" collapsed="false">
      <c r="A465" s="0" t="n">
        <v>464</v>
      </c>
      <c r="B465" s="0" t="s">
        <v>23</v>
      </c>
      <c r="C465" s="22" t="s">
        <v>15</v>
      </c>
      <c r="D465" s="0" t="str">
        <f aca="false">IF(OR(B465="A",B465="B"),"上位","下位")</f>
        <v>下位</v>
      </c>
      <c r="E465" s="0" t="str">
        <f aca="false">IF(OR(C465="充実",C465="どちらかといえば充実"),"充実","不満")</f>
        <v>充実</v>
      </c>
    </row>
    <row r="466" customFormat="false" ht="13.5" hidden="false" customHeight="false" outlineLevel="0" collapsed="false">
      <c r="A466" s="0" t="n">
        <v>465</v>
      </c>
      <c r="B466" s="0" t="s">
        <v>25</v>
      </c>
      <c r="C466" s="22" t="s">
        <v>15</v>
      </c>
      <c r="D466" s="0" t="str">
        <f aca="false">IF(OR(B466="A",B466="B"),"上位","下位")</f>
        <v>下位</v>
      </c>
      <c r="E466" s="0" t="str">
        <f aca="false">IF(OR(C466="充実",C466="どちらかといえば充実"),"充実","不満")</f>
        <v>充実</v>
      </c>
    </row>
    <row r="467" customFormat="false" ht="13.5" hidden="false" customHeight="false" outlineLevel="0" collapsed="false">
      <c r="A467" s="0" t="n">
        <v>466</v>
      </c>
      <c r="B467" s="0" t="s">
        <v>23</v>
      </c>
      <c r="C467" s="22" t="s">
        <v>15</v>
      </c>
      <c r="D467" s="0" t="str">
        <f aca="false">IF(OR(B467="A",B467="B"),"上位","下位")</f>
        <v>下位</v>
      </c>
      <c r="E467" s="0" t="str">
        <f aca="false">IF(OR(C467="充実",C467="どちらかといえば充実"),"充実","不満")</f>
        <v>充実</v>
      </c>
    </row>
    <row r="468" customFormat="false" ht="13.5" hidden="false" customHeight="false" outlineLevel="0" collapsed="false">
      <c r="A468" s="0" t="n">
        <v>467</v>
      </c>
      <c r="B468" s="0" t="s">
        <v>21</v>
      </c>
      <c r="C468" s="22" t="s">
        <v>15</v>
      </c>
      <c r="D468" s="0" t="str">
        <f aca="false">IF(OR(B468="A",B468="B"),"上位","下位")</f>
        <v>上位</v>
      </c>
      <c r="E468" s="0" t="str">
        <f aca="false">IF(OR(C468="充実",C468="どちらかといえば充実"),"充実","不満")</f>
        <v>充実</v>
      </c>
    </row>
    <row r="469" customFormat="false" ht="13.5" hidden="false" customHeight="false" outlineLevel="0" collapsed="false">
      <c r="A469" s="0" t="n">
        <v>468</v>
      </c>
      <c r="B469" s="0" t="s">
        <v>23</v>
      </c>
      <c r="C469" s="22" t="s">
        <v>22</v>
      </c>
      <c r="D469" s="0" t="str">
        <f aca="false">IF(OR(B469="A",B469="B"),"上位","下位")</f>
        <v>下位</v>
      </c>
      <c r="E469" s="0" t="str">
        <f aca="false">IF(OR(C469="充実",C469="どちらかといえば充実"),"充実","不満")</f>
        <v>充実</v>
      </c>
    </row>
    <row r="470" customFormat="false" ht="13.5" hidden="false" customHeight="false" outlineLevel="0" collapsed="false">
      <c r="A470" s="0" t="n">
        <v>469</v>
      </c>
      <c r="B470" s="0" t="s">
        <v>24</v>
      </c>
      <c r="C470" s="22" t="s">
        <v>16</v>
      </c>
      <c r="D470" s="0" t="str">
        <f aca="false">IF(OR(B470="A",B470="B"),"上位","下位")</f>
        <v>上位</v>
      </c>
      <c r="E470" s="0" t="str">
        <f aca="false">IF(OR(C470="充実",C470="どちらかといえば充実"),"充実","不満")</f>
        <v>不満</v>
      </c>
    </row>
    <row r="471" customFormat="false" ht="13.5" hidden="false" customHeight="false" outlineLevel="0" collapsed="false">
      <c r="A471" s="0" t="n">
        <v>470</v>
      </c>
      <c r="B471" s="0" t="s">
        <v>24</v>
      </c>
      <c r="C471" s="22" t="s">
        <v>26</v>
      </c>
      <c r="D471" s="0" t="str">
        <f aca="false">IF(OR(B471="A",B471="B"),"上位","下位")</f>
        <v>上位</v>
      </c>
      <c r="E471" s="0" t="str">
        <f aca="false">IF(OR(C471="充実",C471="どちらかといえば充実"),"充実","不満")</f>
        <v>不満</v>
      </c>
    </row>
    <row r="472" customFormat="false" ht="13.5" hidden="false" customHeight="false" outlineLevel="0" collapsed="false">
      <c r="A472" s="0" t="n">
        <v>471</v>
      </c>
      <c r="B472" s="0" t="s">
        <v>21</v>
      </c>
      <c r="C472" s="22" t="s">
        <v>15</v>
      </c>
      <c r="D472" s="0" t="str">
        <f aca="false">IF(OR(B472="A",B472="B"),"上位","下位")</f>
        <v>上位</v>
      </c>
      <c r="E472" s="0" t="str">
        <f aca="false">IF(OR(C472="充実",C472="どちらかといえば充実"),"充実","不満")</f>
        <v>充実</v>
      </c>
    </row>
    <row r="473" customFormat="false" ht="13.5" hidden="false" customHeight="false" outlineLevel="0" collapsed="false">
      <c r="A473" s="0" t="n">
        <v>472</v>
      </c>
      <c r="B473" s="0" t="s">
        <v>24</v>
      </c>
      <c r="C473" s="22" t="s">
        <v>22</v>
      </c>
      <c r="D473" s="0" t="str">
        <f aca="false">IF(OR(B473="A",B473="B"),"上位","下位")</f>
        <v>上位</v>
      </c>
      <c r="E473" s="0" t="str">
        <f aca="false">IF(OR(C473="充実",C473="どちらかといえば充実"),"充実","不満")</f>
        <v>充実</v>
      </c>
    </row>
    <row r="474" customFormat="false" ht="13.5" hidden="false" customHeight="false" outlineLevel="0" collapsed="false">
      <c r="A474" s="0" t="n">
        <v>473</v>
      </c>
      <c r="B474" s="0" t="s">
        <v>23</v>
      </c>
      <c r="C474" s="22" t="s">
        <v>22</v>
      </c>
      <c r="D474" s="0" t="str">
        <f aca="false">IF(OR(B474="A",B474="B"),"上位","下位")</f>
        <v>下位</v>
      </c>
      <c r="E474" s="0" t="str">
        <f aca="false">IF(OR(C474="充実",C474="どちらかといえば充実"),"充実","不満")</f>
        <v>充実</v>
      </c>
    </row>
    <row r="475" customFormat="false" ht="13.5" hidden="false" customHeight="false" outlineLevel="0" collapsed="false">
      <c r="A475" s="0" t="n">
        <v>474</v>
      </c>
      <c r="B475" s="0" t="s">
        <v>27</v>
      </c>
      <c r="C475" s="22" t="s">
        <v>16</v>
      </c>
      <c r="D475" s="0" t="str">
        <f aca="false">IF(OR(B475="A",B475="B"),"上位","下位")</f>
        <v>下位</v>
      </c>
      <c r="E475" s="0" t="str">
        <f aca="false">IF(OR(C475="充実",C475="どちらかといえば充実"),"充実","不満")</f>
        <v>不満</v>
      </c>
    </row>
    <row r="476" customFormat="false" ht="13.5" hidden="false" customHeight="false" outlineLevel="0" collapsed="false">
      <c r="A476" s="0" t="n">
        <v>475</v>
      </c>
      <c r="B476" s="0" t="s">
        <v>24</v>
      </c>
      <c r="C476" s="22" t="s">
        <v>22</v>
      </c>
      <c r="D476" s="0" t="str">
        <f aca="false">IF(OR(B476="A",B476="B"),"上位","下位")</f>
        <v>上位</v>
      </c>
      <c r="E476" s="0" t="str">
        <f aca="false">IF(OR(C476="充実",C476="どちらかといえば充実"),"充実","不満")</f>
        <v>充実</v>
      </c>
    </row>
    <row r="477" customFormat="false" ht="13.5" hidden="false" customHeight="false" outlineLevel="0" collapsed="false">
      <c r="A477" s="0" t="n">
        <v>476</v>
      </c>
      <c r="B477" s="0" t="s">
        <v>24</v>
      </c>
      <c r="C477" s="22" t="s">
        <v>15</v>
      </c>
      <c r="D477" s="0" t="str">
        <f aca="false">IF(OR(B477="A",B477="B"),"上位","下位")</f>
        <v>上位</v>
      </c>
      <c r="E477" s="0" t="str">
        <f aca="false">IF(OR(C477="充実",C477="どちらかといえば充実"),"充実","不満")</f>
        <v>充実</v>
      </c>
    </row>
    <row r="478" customFormat="false" ht="13.5" hidden="false" customHeight="false" outlineLevel="0" collapsed="false">
      <c r="A478" s="0" t="n">
        <v>477</v>
      </c>
      <c r="B478" s="0" t="s">
        <v>23</v>
      </c>
      <c r="C478" s="22" t="s">
        <v>15</v>
      </c>
      <c r="D478" s="0" t="str">
        <f aca="false">IF(OR(B478="A",B478="B"),"上位","下位")</f>
        <v>下位</v>
      </c>
      <c r="E478" s="0" t="str">
        <f aca="false">IF(OR(C478="充実",C478="どちらかといえば充実"),"充実","不満")</f>
        <v>充実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25"/>
    <col collapsed="false" customWidth="true" hidden="false" outlineLevel="0" max="2" min="2" style="26" width="7.24"/>
    <col collapsed="false" customWidth="true" hidden="false" outlineLevel="0" max="3" min="3" style="26" width="8.25"/>
    <col collapsed="false" customWidth="true" hidden="false" outlineLevel="0" max="4" min="4" style="26" width="11.87"/>
    <col collapsed="false" customWidth="true" hidden="false" outlineLevel="0" max="5" min="5" style="26" width="16.62"/>
    <col collapsed="false" customWidth="true" hidden="false" outlineLevel="0" max="6" min="6" style="26" width="14.87"/>
    <col collapsed="false" customWidth="true" hidden="false" outlineLevel="0" max="7" min="7" style="26" width="15.87"/>
    <col collapsed="false" customWidth="true" hidden="false" outlineLevel="0" max="8" min="8" style="26" width="16.12"/>
    <col collapsed="false" customWidth="false" hidden="false" outlineLevel="0" max="257" min="9" style="26" width="8.99"/>
  </cols>
  <sheetData>
    <row r="1" customFormat="false" ht="14.25" hidden="false" customHeight="false" outlineLevel="0" collapsed="false">
      <c r="A1" s="27" t="s">
        <v>28</v>
      </c>
      <c r="B1" s="28" t="s">
        <v>1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  <c r="H1" s="28" t="s">
        <v>34</v>
      </c>
      <c r="I1" s="29" t="s">
        <v>35</v>
      </c>
      <c r="J1" s="29" t="s">
        <v>36</v>
      </c>
      <c r="K1" s="29" t="s">
        <v>37</v>
      </c>
      <c r="L1" s="29" t="s">
        <v>38</v>
      </c>
      <c r="M1" s="29" t="s">
        <v>39</v>
      </c>
    </row>
    <row r="2" customFormat="false" ht="14.25" hidden="false" customHeight="false" outlineLevel="0" collapsed="false">
      <c r="A2" s="30" t="n">
        <v>1001</v>
      </c>
      <c r="B2" s="31" t="s">
        <v>9</v>
      </c>
      <c r="C2" s="30" t="n">
        <v>71</v>
      </c>
      <c r="D2" s="31" t="s">
        <v>40</v>
      </c>
      <c r="E2" s="30" t="s">
        <v>41</v>
      </c>
      <c r="F2" s="30" t="s">
        <v>42</v>
      </c>
      <c r="G2" s="30" t="s">
        <v>42</v>
      </c>
      <c r="H2" s="30" t="s">
        <v>43</v>
      </c>
      <c r="I2" s="26" t="str">
        <f aca="false">IF(E2="N/A","N/A",IF(OR(E2="1熱心だった",E2="2まあまあ熱心"),"熱心","不熱心"))</f>
        <v>不熱心</v>
      </c>
      <c r="J2" s="26" t="str">
        <f aca="false">IF(F2="N/A","N/A",IF(OR(F2="1熱心だった",F2="2まあまあ熱心"),"熱心","不熱心"))</f>
        <v>熱心</v>
      </c>
      <c r="K2" s="26" t="str">
        <f aca="false">IF(G2="N/A","N/A",IF(OR(G2="1熱心だった",G2="2まあまあ熱心"),"熱心","不熱心"))</f>
        <v>熱心</v>
      </c>
      <c r="L2" s="26" t="str">
        <f aca="false">IF(H2="N/A","N/A",IF(OR(H2="1熱心だった",H2="2まあまあ熱心"),"熱心","不熱心"))</f>
        <v>熱心</v>
      </c>
      <c r="M2" s="32" t="n">
        <f aca="false">IF(OR(C2&gt;88,C2&lt;69),"N/A",IF(C2&lt;=73,70,IF(C2&lt;=78,75,IF(C2&lt;=83,80,85))))</f>
        <v>70</v>
      </c>
    </row>
    <row r="3" customFormat="false" ht="13.5" hidden="false" customHeight="false" outlineLevel="0" collapsed="false">
      <c r="A3" s="33" t="n">
        <v>1002</v>
      </c>
      <c r="B3" s="34" t="s">
        <v>9</v>
      </c>
      <c r="C3" s="33" t="n">
        <v>78</v>
      </c>
      <c r="D3" s="34" t="s">
        <v>40</v>
      </c>
      <c r="E3" s="33" t="s">
        <v>41</v>
      </c>
      <c r="F3" s="33" t="s">
        <v>41</v>
      </c>
      <c r="G3" s="33" t="s">
        <v>42</v>
      </c>
      <c r="H3" s="33" t="s">
        <v>42</v>
      </c>
      <c r="I3" s="26" t="str">
        <f aca="false">IF(E3="N/A","N/A",IF(OR(E3="1熱心だった",E3="2まあまあ熱心"),"熱心","不熱心"))</f>
        <v>不熱心</v>
      </c>
      <c r="J3" s="26" t="str">
        <f aca="false">IF(F3="N/A","N/A",IF(OR(F3="1熱心だった",F3="2まあまあ熱心"),"熱心","不熱心"))</f>
        <v>不熱心</v>
      </c>
      <c r="K3" s="26" t="str">
        <f aca="false">IF(G3="N/A","N/A",IF(OR(G3="1熱心だった",G3="2まあまあ熱心"),"熱心","不熱心"))</f>
        <v>熱心</v>
      </c>
      <c r="L3" s="26" t="str">
        <f aca="false">IF(H3="N/A","N/A",IF(OR(H3="1熱心だった",H3="2まあまあ熱心"),"熱心","不熱心"))</f>
        <v>熱心</v>
      </c>
      <c r="M3" s="32" t="n">
        <f aca="false">IF(OR(C3&gt;88,C3&lt;69),"N/A",IF(C3&lt;=73,70,IF(C3&lt;=78,75,IF(C3&lt;=83,80,85))))</f>
        <v>75</v>
      </c>
    </row>
    <row r="4" customFormat="false" ht="13.5" hidden="false" customHeight="false" outlineLevel="0" collapsed="false">
      <c r="A4" s="33" t="n">
        <v>1003</v>
      </c>
      <c r="B4" s="34" t="s">
        <v>9</v>
      </c>
      <c r="C4" s="33" t="n">
        <v>69</v>
      </c>
      <c r="D4" s="34" t="s">
        <v>44</v>
      </c>
      <c r="E4" s="33" t="s">
        <v>42</v>
      </c>
      <c r="F4" s="33" t="s">
        <v>42</v>
      </c>
      <c r="G4" s="33" t="s">
        <v>41</v>
      </c>
      <c r="H4" s="33" t="s">
        <v>41</v>
      </c>
      <c r="I4" s="26" t="str">
        <f aca="false">IF(E4="N/A","N/A",IF(OR(E4="1熱心だった",E4="2まあまあ熱心"),"熱心","不熱心"))</f>
        <v>熱心</v>
      </c>
      <c r="J4" s="26" t="str">
        <f aca="false">IF(F4="N/A","N/A",IF(OR(F4="1熱心だった",F4="2まあまあ熱心"),"熱心","不熱心"))</f>
        <v>熱心</v>
      </c>
      <c r="K4" s="26" t="str">
        <f aca="false">IF(G4="N/A","N/A",IF(OR(G4="1熱心だった",G4="2まあまあ熱心"),"熱心","不熱心"))</f>
        <v>不熱心</v>
      </c>
      <c r="L4" s="26" t="str">
        <f aca="false">IF(H4="N/A","N/A",IF(OR(H4="1熱心だった",H4="2まあまあ熱心"),"熱心","不熱心"))</f>
        <v>不熱心</v>
      </c>
      <c r="M4" s="32" t="n">
        <f aca="false">IF(OR(C4&gt;88,C4&lt;69),"N/A",IF(C4&lt;=73,70,IF(C4&lt;=78,75,IF(C4&lt;=83,80,85))))</f>
        <v>70</v>
      </c>
    </row>
    <row r="5" customFormat="false" ht="13.5" hidden="false" customHeight="false" outlineLevel="0" collapsed="false">
      <c r="A5" s="33" t="n">
        <v>1004</v>
      </c>
      <c r="B5" s="34" t="s">
        <v>9</v>
      </c>
      <c r="C5" s="33" t="n">
        <v>86</v>
      </c>
      <c r="D5" s="34" t="s">
        <v>44</v>
      </c>
      <c r="E5" s="33" t="s">
        <v>45</v>
      </c>
      <c r="F5" s="33" t="s">
        <v>45</v>
      </c>
      <c r="G5" s="33" t="s">
        <v>45</v>
      </c>
      <c r="H5" s="33" t="s">
        <v>45</v>
      </c>
      <c r="I5" s="26" t="str">
        <f aca="false">IF(E5="N/A","N/A",IF(OR(E5="1熱心だった",E5="2まあまあ熱心"),"熱心","不熱心"))</f>
        <v>不熱心</v>
      </c>
      <c r="J5" s="26" t="str">
        <f aca="false">IF(F5="N/A","N/A",IF(OR(F5="1熱心だった",F5="2まあまあ熱心"),"熱心","不熱心"))</f>
        <v>不熱心</v>
      </c>
      <c r="K5" s="26" t="str">
        <f aca="false">IF(G5="N/A","N/A",IF(OR(G5="1熱心だった",G5="2まあまあ熱心"),"熱心","不熱心"))</f>
        <v>不熱心</v>
      </c>
      <c r="L5" s="26" t="str">
        <f aca="false">IF(H5="N/A","N/A",IF(OR(H5="1熱心だった",H5="2まあまあ熱心"),"熱心","不熱心"))</f>
        <v>不熱心</v>
      </c>
      <c r="M5" s="32" t="n">
        <f aca="false">IF(OR(C5&gt;88,C5&lt;69),"N/A",IF(C5&lt;=73,70,IF(C5&lt;=78,75,IF(C5&lt;=83,80,85))))</f>
        <v>85</v>
      </c>
    </row>
    <row r="6" customFormat="false" ht="13.5" hidden="false" customHeight="false" outlineLevel="0" collapsed="false">
      <c r="A6" s="33" t="n">
        <v>1005</v>
      </c>
      <c r="B6" s="34" t="s">
        <v>9</v>
      </c>
      <c r="C6" s="33" t="n">
        <v>84</v>
      </c>
      <c r="D6" s="34" t="s">
        <v>44</v>
      </c>
      <c r="E6" s="33" t="s">
        <v>41</v>
      </c>
      <c r="F6" s="33" t="s">
        <v>41</v>
      </c>
      <c r="G6" s="33" t="s">
        <v>42</v>
      </c>
      <c r="H6" s="33" t="s">
        <v>42</v>
      </c>
      <c r="I6" s="26" t="str">
        <f aca="false">IF(E6="N/A","N/A",IF(OR(E6="1熱心だった",E6="2まあまあ熱心"),"熱心","不熱心"))</f>
        <v>不熱心</v>
      </c>
      <c r="J6" s="26" t="str">
        <f aca="false">IF(F6="N/A","N/A",IF(OR(F6="1熱心だった",F6="2まあまあ熱心"),"熱心","不熱心"))</f>
        <v>不熱心</v>
      </c>
      <c r="K6" s="26" t="str">
        <f aca="false">IF(G6="N/A","N/A",IF(OR(G6="1熱心だった",G6="2まあまあ熱心"),"熱心","不熱心"))</f>
        <v>熱心</v>
      </c>
      <c r="L6" s="26" t="str">
        <f aca="false">IF(H6="N/A","N/A",IF(OR(H6="1熱心だった",H6="2まあまあ熱心"),"熱心","不熱心"))</f>
        <v>熱心</v>
      </c>
      <c r="M6" s="32" t="n">
        <f aca="false">IF(OR(C6&gt;88,C6&lt;69),"N/A",IF(C6&lt;=73,70,IF(C6&lt;=78,75,IF(C6&lt;=83,80,85))))</f>
        <v>85</v>
      </c>
    </row>
    <row r="7" customFormat="false" ht="13.5" hidden="false" customHeight="false" outlineLevel="0" collapsed="false">
      <c r="A7" s="33" t="n">
        <v>1006</v>
      </c>
      <c r="B7" s="34" t="s">
        <v>9</v>
      </c>
      <c r="C7" s="33" t="n">
        <v>86</v>
      </c>
      <c r="D7" s="34" t="s">
        <v>40</v>
      </c>
      <c r="E7" s="33" t="s">
        <v>42</v>
      </c>
      <c r="F7" s="33" t="s">
        <v>41</v>
      </c>
      <c r="G7" s="33" t="s">
        <v>42</v>
      </c>
      <c r="H7" s="33" t="s">
        <v>42</v>
      </c>
      <c r="I7" s="26" t="str">
        <f aca="false">IF(E7="N/A","N/A",IF(OR(E7="1熱心だった",E7="2まあまあ熱心"),"熱心","不熱心"))</f>
        <v>熱心</v>
      </c>
      <c r="J7" s="26" t="str">
        <f aca="false">IF(F7="N/A","N/A",IF(OR(F7="1熱心だった",F7="2まあまあ熱心"),"熱心","不熱心"))</f>
        <v>不熱心</v>
      </c>
      <c r="K7" s="26" t="str">
        <f aca="false">IF(G7="N/A","N/A",IF(OR(G7="1熱心だった",G7="2まあまあ熱心"),"熱心","不熱心"))</f>
        <v>熱心</v>
      </c>
      <c r="L7" s="26" t="str">
        <f aca="false">IF(H7="N/A","N/A",IF(OR(H7="1熱心だった",H7="2まあまあ熱心"),"熱心","不熱心"))</f>
        <v>熱心</v>
      </c>
      <c r="M7" s="32" t="n">
        <f aca="false">IF(OR(C7&gt;88,C7&lt;69),"N/A",IF(C7&lt;=73,70,IF(C7&lt;=78,75,IF(C7&lt;=83,80,85))))</f>
        <v>85</v>
      </c>
    </row>
    <row r="8" customFormat="false" ht="13.5" hidden="false" customHeight="false" outlineLevel="0" collapsed="false">
      <c r="A8" s="33" t="n">
        <v>1007</v>
      </c>
      <c r="B8" s="34" t="s">
        <v>9</v>
      </c>
      <c r="C8" s="33" t="n">
        <v>88</v>
      </c>
      <c r="D8" s="34" t="s">
        <v>40</v>
      </c>
      <c r="E8" s="33" t="s">
        <v>41</v>
      </c>
      <c r="F8" s="33" t="s">
        <v>42</v>
      </c>
      <c r="G8" s="33" t="s">
        <v>42</v>
      </c>
      <c r="H8" s="33" t="s">
        <v>42</v>
      </c>
      <c r="I8" s="26" t="str">
        <f aca="false">IF(E8="N/A","N/A",IF(OR(E8="1熱心だった",E8="2まあまあ熱心"),"熱心","不熱心"))</f>
        <v>不熱心</v>
      </c>
      <c r="J8" s="26" t="str">
        <f aca="false">IF(F8="N/A","N/A",IF(OR(F8="1熱心だった",F8="2まあまあ熱心"),"熱心","不熱心"))</f>
        <v>熱心</v>
      </c>
      <c r="K8" s="26" t="str">
        <f aca="false">IF(G8="N/A","N/A",IF(OR(G8="1熱心だった",G8="2まあまあ熱心"),"熱心","不熱心"))</f>
        <v>熱心</v>
      </c>
      <c r="L8" s="26" t="str">
        <f aca="false">IF(H8="N/A","N/A",IF(OR(H8="1熱心だった",H8="2まあまあ熱心"),"熱心","不熱心"))</f>
        <v>熱心</v>
      </c>
      <c r="M8" s="32" t="n">
        <f aca="false">IF(OR(C8&gt;88,C8&lt;69),"N/A",IF(C8&lt;=73,70,IF(C8&lt;=78,75,IF(C8&lt;=83,80,85))))</f>
        <v>85</v>
      </c>
    </row>
    <row r="9" customFormat="false" ht="13.5" hidden="false" customHeight="false" outlineLevel="0" collapsed="false">
      <c r="A9" s="33" t="n">
        <v>1008</v>
      </c>
      <c r="B9" s="34" t="s">
        <v>9</v>
      </c>
      <c r="C9" s="33" t="n">
        <v>78</v>
      </c>
      <c r="D9" s="34" t="s">
        <v>44</v>
      </c>
      <c r="E9" s="33" t="s">
        <v>46</v>
      </c>
      <c r="F9" s="33" t="s">
        <v>42</v>
      </c>
      <c r="G9" s="33" t="s">
        <v>42</v>
      </c>
      <c r="H9" s="33" t="s">
        <v>42</v>
      </c>
      <c r="I9" s="26" t="str">
        <f aca="false">IF(E9="N/A","N/A",IF(OR(E9="1熱心だった",E9="2まあまあ熱心"),"熱心","不熱心"))</f>
        <v>N/A</v>
      </c>
      <c r="J9" s="26" t="str">
        <f aca="false">IF(F9="N/A","N/A",IF(OR(F9="1熱心だった",F9="2まあまあ熱心"),"熱心","不熱心"))</f>
        <v>熱心</v>
      </c>
      <c r="K9" s="26" t="str">
        <f aca="false">IF(G9="N/A","N/A",IF(OR(G9="1熱心だった",G9="2まあまあ熱心"),"熱心","不熱心"))</f>
        <v>熱心</v>
      </c>
      <c r="L9" s="26" t="str">
        <f aca="false">IF(H9="N/A","N/A",IF(OR(H9="1熱心だった",H9="2まあまあ熱心"),"熱心","不熱心"))</f>
        <v>熱心</v>
      </c>
      <c r="M9" s="32" t="n">
        <f aca="false">IF(OR(C9&gt;88,C9&lt;69),"N/A",IF(C9&lt;=73,70,IF(C9&lt;=78,75,IF(C9&lt;=83,80,85))))</f>
        <v>75</v>
      </c>
    </row>
    <row r="10" customFormat="false" ht="13.5" hidden="false" customHeight="false" outlineLevel="0" collapsed="false">
      <c r="A10" s="33" t="n">
        <v>1009</v>
      </c>
      <c r="B10" s="34" t="s">
        <v>9</v>
      </c>
      <c r="C10" s="33" t="n">
        <v>81</v>
      </c>
      <c r="D10" s="34" t="s">
        <v>40</v>
      </c>
      <c r="E10" s="33" t="s">
        <v>41</v>
      </c>
      <c r="F10" s="33" t="s">
        <v>42</v>
      </c>
      <c r="G10" s="33" t="s">
        <v>43</v>
      </c>
      <c r="H10" s="33" t="s">
        <v>42</v>
      </c>
      <c r="I10" s="26" t="str">
        <f aca="false">IF(E10="N/A","N/A",IF(OR(E10="1熱心だった",E10="2まあまあ熱心"),"熱心","不熱心"))</f>
        <v>不熱心</v>
      </c>
      <c r="J10" s="26" t="str">
        <f aca="false">IF(F10="N/A","N/A",IF(OR(F10="1熱心だった",F10="2まあまあ熱心"),"熱心","不熱心"))</f>
        <v>熱心</v>
      </c>
      <c r="K10" s="26" t="str">
        <f aca="false">IF(G10="N/A","N/A",IF(OR(G10="1熱心だった",G10="2まあまあ熱心"),"熱心","不熱心"))</f>
        <v>熱心</v>
      </c>
      <c r="L10" s="26" t="str">
        <f aca="false">IF(H10="N/A","N/A",IF(OR(H10="1熱心だった",H10="2まあまあ熱心"),"熱心","不熱心"))</f>
        <v>熱心</v>
      </c>
      <c r="M10" s="32" t="n">
        <f aca="false">IF(OR(C10&gt;88,C10&lt;69),"N/A",IF(C10&lt;=73,70,IF(C10&lt;=78,75,IF(C10&lt;=83,80,85))))</f>
        <v>80</v>
      </c>
    </row>
    <row r="11" customFormat="false" ht="13.5" hidden="false" customHeight="false" outlineLevel="0" collapsed="false">
      <c r="A11" s="33" t="n">
        <v>1010</v>
      </c>
      <c r="B11" s="34" t="s">
        <v>9</v>
      </c>
      <c r="C11" s="33" t="n">
        <v>77</v>
      </c>
      <c r="D11" s="34" t="s">
        <v>44</v>
      </c>
      <c r="E11" s="33" t="s">
        <v>41</v>
      </c>
      <c r="F11" s="33" t="s">
        <v>41</v>
      </c>
      <c r="G11" s="33" t="s">
        <v>42</v>
      </c>
      <c r="H11" s="33" t="s">
        <v>43</v>
      </c>
      <c r="I11" s="26" t="str">
        <f aca="false">IF(E11="N/A","N/A",IF(OR(E11="1熱心だった",E11="2まあまあ熱心"),"熱心","不熱心"))</f>
        <v>不熱心</v>
      </c>
      <c r="J11" s="26" t="str">
        <f aca="false">IF(F11="N/A","N/A",IF(OR(F11="1熱心だった",F11="2まあまあ熱心"),"熱心","不熱心"))</f>
        <v>不熱心</v>
      </c>
      <c r="K11" s="26" t="str">
        <f aca="false">IF(G11="N/A","N/A",IF(OR(G11="1熱心だった",G11="2まあまあ熱心"),"熱心","不熱心"))</f>
        <v>熱心</v>
      </c>
      <c r="L11" s="26" t="str">
        <f aca="false">IF(H11="N/A","N/A",IF(OR(H11="1熱心だった",H11="2まあまあ熱心"),"熱心","不熱心"))</f>
        <v>熱心</v>
      </c>
      <c r="M11" s="32" t="n">
        <f aca="false">IF(OR(C11&gt;88,C11&lt;69),"N/A",IF(C11&lt;=73,70,IF(C11&lt;=78,75,IF(C11&lt;=83,80,85))))</f>
        <v>75</v>
      </c>
    </row>
    <row r="12" customFormat="false" ht="13.5" hidden="false" customHeight="false" outlineLevel="0" collapsed="false">
      <c r="A12" s="33" t="n">
        <v>1011</v>
      </c>
      <c r="B12" s="34" t="s">
        <v>9</v>
      </c>
      <c r="C12" s="33" t="n">
        <v>78</v>
      </c>
      <c r="D12" s="34" t="s">
        <v>47</v>
      </c>
      <c r="E12" s="33" t="s">
        <v>41</v>
      </c>
      <c r="F12" s="33" t="s">
        <v>41</v>
      </c>
      <c r="G12" s="33" t="s">
        <v>41</v>
      </c>
      <c r="H12" s="33" t="s">
        <v>41</v>
      </c>
      <c r="I12" s="26" t="str">
        <f aca="false">IF(E12="N/A","N/A",IF(OR(E12="1熱心だった",E12="2まあまあ熱心"),"熱心","不熱心"))</f>
        <v>不熱心</v>
      </c>
      <c r="J12" s="26" t="str">
        <f aca="false">IF(F12="N/A","N/A",IF(OR(F12="1熱心だった",F12="2まあまあ熱心"),"熱心","不熱心"))</f>
        <v>不熱心</v>
      </c>
      <c r="K12" s="26" t="str">
        <f aca="false">IF(G12="N/A","N/A",IF(OR(G12="1熱心だった",G12="2まあまあ熱心"),"熱心","不熱心"))</f>
        <v>不熱心</v>
      </c>
      <c r="L12" s="26" t="str">
        <f aca="false">IF(H12="N/A","N/A",IF(OR(H12="1熱心だった",H12="2まあまあ熱心"),"熱心","不熱心"))</f>
        <v>不熱心</v>
      </c>
      <c r="M12" s="32" t="n">
        <f aca="false">IF(OR(C12&gt;88,C12&lt;69),"N/A",IF(C12&lt;=73,70,IF(C12&lt;=78,75,IF(C12&lt;=83,80,85))))</f>
        <v>75</v>
      </c>
    </row>
    <row r="13" customFormat="false" ht="13.5" hidden="false" customHeight="false" outlineLevel="0" collapsed="false">
      <c r="A13" s="33" t="n">
        <v>1012</v>
      </c>
      <c r="B13" s="34" t="s">
        <v>9</v>
      </c>
      <c r="C13" s="33" t="n">
        <v>70</v>
      </c>
      <c r="D13" s="34" t="s">
        <v>40</v>
      </c>
      <c r="E13" s="33" t="s">
        <v>41</v>
      </c>
      <c r="F13" s="33" t="s">
        <v>41</v>
      </c>
      <c r="G13" s="33" t="s">
        <v>41</v>
      </c>
      <c r="H13" s="33" t="s">
        <v>45</v>
      </c>
      <c r="I13" s="26" t="str">
        <f aca="false">IF(E13="N/A","N/A",IF(OR(E13="1熱心だった",E13="2まあまあ熱心"),"熱心","不熱心"))</f>
        <v>不熱心</v>
      </c>
      <c r="J13" s="26" t="str">
        <f aca="false">IF(F13="N/A","N/A",IF(OR(F13="1熱心だった",F13="2まあまあ熱心"),"熱心","不熱心"))</f>
        <v>不熱心</v>
      </c>
      <c r="K13" s="26" t="str">
        <f aca="false">IF(G13="N/A","N/A",IF(OR(G13="1熱心だった",G13="2まあまあ熱心"),"熱心","不熱心"))</f>
        <v>不熱心</v>
      </c>
      <c r="L13" s="26" t="str">
        <f aca="false">IF(H13="N/A","N/A",IF(OR(H13="1熱心だった",H13="2まあまあ熱心"),"熱心","不熱心"))</f>
        <v>不熱心</v>
      </c>
      <c r="M13" s="32" t="n">
        <f aca="false">IF(OR(C13&gt;88,C13&lt;69),"N/A",IF(C13&lt;=73,70,IF(C13&lt;=78,75,IF(C13&lt;=83,80,85))))</f>
        <v>70</v>
      </c>
    </row>
    <row r="14" customFormat="false" ht="13.5" hidden="false" customHeight="false" outlineLevel="0" collapsed="false">
      <c r="A14" s="33" t="n">
        <v>1013</v>
      </c>
      <c r="B14" s="34" t="s">
        <v>9</v>
      </c>
      <c r="C14" s="33" t="n">
        <v>78</v>
      </c>
      <c r="D14" s="34" t="s">
        <v>44</v>
      </c>
      <c r="E14" s="33" t="s">
        <v>42</v>
      </c>
      <c r="F14" s="33" t="s">
        <v>42</v>
      </c>
      <c r="G14" s="33" t="s">
        <v>43</v>
      </c>
      <c r="H14" s="33" t="s">
        <v>43</v>
      </c>
      <c r="I14" s="26" t="str">
        <f aca="false">IF(E14="N/A","N/A",IF(OR(E14="1熱心だった",E14="2まあまあ熱心"),"熱心","不熱心"))</f>
        <v>熱心</v>
      </c>
      <c r="J14" s="26" t="str">
        <f aca="false">IF(F14="N/A","N/A",IF(OR(F14="1熱心だった",F14="2まあまあ熱心"),"熱心","不熱心"))</f>
        <v>熱心</v>
      </c>
      <c r="K14" s="26" t="str">
        <f aca="false">IF(G14="N/A","N/A",IF(OR(G14="1熱心だった",G14="2まあまあ熱心"),"熱心","不熱心"))</f>
        <v>熱心</v>
      </c>
      <c r="L14" s="26" t="str">
        <f aca="false">IF(H14="N/A","N/A",IF(OR(H14="1熱心だった",H14="2まあまあ熱心"),"熱心","不熱心"))</f>
        <v>熱心</v>
      </c>
      <c r="M14" s="32" t="n">
        <f aca="false">IF(OR(C14&gt;88,C14&lt;69),"N/A",IF(C14&lt;=73,70,IF(C14&lt;=78,75,IF(C14&lt;=83,80,85))))</f>
        <v>75</v>
      </c>
    </row>
    <row r="15" customFormat="false" ht="13.5" hidden="false" customHeight="false" outlineLevel="0" collapsed="false">
      <c r="A15" s="33" t="n">
        <v>1014</v>
      </c>
      <c r="B15" s="34" t="s">
        <v>6</v>
      </c>
      <c r="C15" s="33" t="n">
        <v>74</v>
      </c>
      <c r="D15" s="34" t="s">
        <v>44</v>
      </c>
      <c r="E15" s="33" t="s">
        <v>43</v>
      </c>
      <c r="F15" s="33" t="s">
        <v>41</v>
      </c>
      <c r="G15" s="33" t="s">
        <v>43</v>
      </c>
      <c r="H15" s="33" t="s">
        <v>43</v>
      </c>
      <c r="I15" s="26" t="str">
        <f aca="false">IF(E15="N/A","N/A",IF(OR(E15="1熱心だった",E15="2まあまあ熱心"),"熱心","不熱心"))</f>
        <v>熱心</v>
      </c>
      <c r="J15" s="26" t="str">
        <f aca="false">IF(F15="N/A","N/A",IF(OR(F15="1熱心だった",F15="2まあまあ熱心"),"熱心","不熱心"))</f>
        <v>不熱心</v>
      </c>
      <c r="K15" s="26" t="str">
        <f aca="false">IF(G15="N/A","N/A",IF(OR(G15="1熱心だった",G15="2まあまあ熱心"),"熱心","不熱心"))</f>
        <v>熱心</v>
      </c>
      <c r="L15" s="26" t="str">
        <f aca="false">IF(H15="N/A","N/A",IF(OR(H15="1熱心だった",H15="2まあまあ熱心"),"熱心","不熱心"))</f>
        <v>熱心</v>
      </c>
      <c r="M15" s="32" t="n">
        <f aca="false">IF(OR(C15&gt;88,C15&lt;69),"N/A",IF(C15&lt;=73,70,IF(C15&lt;=78,75,IF(C15&lt;=83,80,85))))</f>
        <v>75</v>
      </c>
    </row>
    <row r="16" customFormat="false" ht="13.5" hidden="false" customHeight="false" outlineLevel="0" collapsed="false">
      <c r="A16" s="33" t="n">
        <v>1015</v>
      </c>
      <c r="B16" s="34" t="s">
        <v>9</v>
      </c>
      <c r="C16" s="33" t="n">
        <v>86</v>
      </c>
      <c r="D16" s="34" t="s">
        <v>47</v>
      </c>
      <c r="E16" s="33" t="s">
        <v>43</v>
      </c>
      <c r="F16" s="33" t="s">
        <v>41</v>
      </c>
      <c r="G16" s="33" t="s">
        <v>43</v>
      </c>
      <c r="H16" s="33" t="s">
        <v>43</v>
      </c>
      <c r="I16" s="26" t="str">
        <f aca="false">IF(E16="N/A","N/A",IF(OR(E16="1熱心だった",E16="2まあまあ熱心"),"熱心","不熱心"))</f>
        <v>熱心</v>
      </c>
      <c r="J16" s="26" t="str">
        <f aca="false">IF(F16="N/A","N/A",IF(OR(F16="1熱心だった",F16="2まあまあ熱心"),"熱心","不熱心"))</f>
        <v>不熱心</v>
      </c>
      <c r="K16" s="26" t="str">
        <f aca="false">IF(G16="N/A","N/A",IF(OR(G16="1熱心だった",G16="2まあまあ熱心"),"熱心","不熱心"))</f>
        <v>熱心</v>
      </c>
      <c r="L16" s="26" t="str">
        <f aca="false">IF(H16="N/A","N/A",IF(OR(H16="1熱心だった",H16="2まあまあ熱心"),"熱心","不熱心"))</f>
        <v>熱心</v>
      </c>
      <c r="M16" s="32" t="n">
        <f aca="false">IF(OR(C16&gt;88,C16&lt;69),"N/A",IF(C16&lt;=73,70,IF(C16&lt;=78,75,IF(C16&lt;=83,80,85))))</f>
        <v>85</v>
      </c>
    </row>
    <row r="17" customFormat="false" ht="13.5" hidden="false" customHeight="false" outlineLevel="0" collapsed="false">
      <c r="A17" s="33" t="n">
        <v>1016</v>
      </c>
      <c r="B17" s="34" t="s">
        <v>9</v>
      </c>
      <c r="C17" s="33" t="n">
        <v>78</v>
      </c>
      <c r="D17" s="34" t="s">
        <v>44</v>
      </c>
      <c r="E17" s="33" t="s">
        <v>42</v>
      </c>
      <c r="F17" s="33" t="s">
        <v>45</v>
      </c>
      <c r="G17" s="33" t="s">
        <v>42</v>
      </c>
      <c r="H17" s="33" t="s">
        <v>42</v>
      </c>
      <c r="I17" s="26" t="str">
        <f aca="false">IF(E17="N/A","N/A",IF(OR(E17="1熱心だった",E17="2まあまあ熱心"),"熱心","不熱心"))</f>
        <v>熱心</v>
      </c>
      <c r="J17" s="26" t="str">
        <f aca="false">IF(F17="N/A","N/A",IF(OR(F17="1熱心だった",F17="2まあまあ熱心"),"熱心","不熱心"))</f>
        <v>不熱心</v>
      </c>
      <c r="K17" s="26" t="str">
        <f aca="false">IF(G17="N/A","N/A",IF(OR(G17="1熱心だった",G17="2まあまあ熱心"),"熱心","不熱心"))</f>
        <v>熱心</v>
      </c>
      <c r="L17" s="26" t="str">
        <f aca="false">IF(H17="N/A","N/A",IF(OR(H17="1熱心だった",H17="2まあまあ熱心"),"熱心","不熱心"))</f>
        <v>熱心</v>
      </c>
      <c r="M17" s="32" t="n">
        <f aca="false">IF(OR(C17&gt;88,C17&lt;69),"N/A",IF(C17&lt;=73,70,IF(C17&lt;=78,75,IF(C17&lt;=83,80,85))))</f>
        <v>75</v>
      </c>
    </row>
    <row r="18" customFormat="false" ht="13.5" hidden="false" customHeight="false" outlineLevel="0" collapsed="false">
      <c r="A18" s="33" t="n">
        <v>1017</v>
      </c>
      <c r="B18" s="34" t="s">
        <v>9</v>
      </c>
      <c r="C18" s="33" t="n">
        <v>78</v>
      </c>
      <c r="D18" s="34" t="s">
        <v>44</v>
      </c>
      <c r="E18" s="33" t="s">
        <v>41</v>
      </c>
      <c r="F18" s="33" t="s">
        <v>42</v>
      </c>
      <c r="G18" s="33" t="s">
        <v>43</v>
      </c>
      <c r="H18" s="33" t="s">
        <v>43</v>
      </c>
      <c r="I18" s="26" t="str">
        <f aca="false">IF(E18="N/A","N/A",IF(OR(E18="1熱心だった",E18="2まあまあ熱心"),"熱心","不熱心"))</f>
        <v>不熱心</v>
      </c>
      <c r="J18" s="26" t="str">
        <f aca="false">IF(F18="N/A","N/A",IF(OR(F18="1熱心だった",F18="2まあまあ熱心"),"熱心","不熱心"))</f>
        <v>熱心</v>
      </c>
      <c r="K18" s="26" t="str">
        <f aca="false">IF(G18="N/A","N/A",IF(OR(G18="1熱心だった",G18="2まあまあ熱心"),"熱心","不熱心"))</f>
        <v>熱心</v>
      </c>
      <c r="L18" s="26" t="str">
        <f aca="false">IF(H18="N/A","N/A",IF(OR(H18="1熱心だった",H18="2まあまあ熱心"),"熱心","不熱心"))</f>
        <v>熱心</v>
      </c>
      <c r="M18" s="32" t="n">
        <f aca="false">IF(OR(C18&gt;88,C18&lt;69),"N/A",IF(C18&lt;=73,70,IF(C18&lt;=78,75,IF(C18&lt;=83,80,85))))</f>
        <v>75</v>
      </c>
    </row>
    <row r="19" customFormat="false" ht="13.5" hidden="false" customHeight="false" outlineLevel="0" collapsed="false">
      <c r="A19" s="33" t="n">
        <v>1018</v>
      </c>
      <c r="B19" s="34" t="s">
        <v>9</v>
      </c>
      <c r="C19" s="33" t="n">
        <v>82</v>
      </c>
      <c r="D19" s="34" t="s">
        <v>44</v>
      </c>
      <c r="E19" s="33" t="s">
        <v>41</v>
      </c>
      <c r="F19" s="33" t="s">
        <v>41</v>
      </c>
      <c r="G19" s="33" t="s">
        <v>43</v>
      </c>
      <c r="H19" s="33" t="s">
        <v>43</v>
      </c>
      <c r="I19" s="26" t="str">
        <f aca="false">IF(E19="N/A","N/A",IF(OR(E19="1熱心だった",E19="2まあまあ熱心"),"熱心","不熱心"))</f>
        <v>不熱心</v>
      </c>
      <c r="J19" s="26" t="str">
        <f aca="false">IF(F19="N/A","N/A",IF(OR(F19="1熱心だった",F19="2まあまあ熱心"),"熱心","不熱心"))</f>
        <v>不熱心</v>
      </c>
      <c r="K19" s="26" t="str">
        <f aca="false">IF(G19="N/A","N/A",IF(OR(G19="1熱心だった",G19="2まあまあ熱心"),"熱心","不熱心"))</f>
        <v>熱心</v>
      </c>
      <c r="L19" s="26" t="str">
        <f aca="false">IF(H19="N/A","N/A",IF(OR(H19="1熱心だった",H19="2まあまあ熱心"),"熱心","不熱心"))</f>
        <v>熱心</v>
      </c>
      <c r="M19" s="32" t="n">
        <f aca="false">IF(OR(C19&gt;88,C19&lt;69),"N/A",IF(C19&lt;=73,70,IF(C19&lt;=78,75,IF(C19&lt;=83,80,85))))</f>
        <v>80</v>
      </c>
    </row>
    <row r="20" customFormat="false" ht="13.5" hidden="false" customHeight="false" outlineLevel="0" collapsed="false">
      <c r="A20" s="33" t="n">
        <v>1019</v>
      </c>
      <c r="B20" s="34" t="s">
        <v>9</v>
      </c>
      <c r="C20" s="33" t="n">
        <v>74</v>
      </c>
      <c r="D20" s="34" t="s">
        <v>44</v>
      </c>
      <c r="E20" s="33" t="s">
        <v>45</v>
      </c>
      <c r="F20" s="33" t="s">
        <v>42</v>
      </c>
      <c r="G20" s="33" t="s">
        <v>42</v>
      </c>
      <c r="H20" s="33" t="s">
        <v>42</v>
      </c>
      <c r="I20" s="26" t="str">
        <f aca="false">IF(E20="N/A","N/A",IF(OR(E20="1熱心だった",E20="2まあまあ熱心"),"熱心","不熱心"))</f>
        <v>不熱心</v>
      </c>
      <c r="J20" s="26" t="str">
        <f aca="false">IF(F20="N/A","N/A",IF(OR(F20="1熱心だった",F20="2まあまあ熱心"),"熱心","不熱心"))</f>
        <v>熱心</v>
      </c>
      <c r="K20" s="26" t="str">
        <f aca="false">IF(G20="N/A","N/A",IF(OR(G20="1熱心だった",G20="2まあまあ熱心"),"熱心","不熱心"))</f>
        <v>熱心</v>
      </c>
      <c r="L20" s="26" t="str">
        <f aca="false">IF(H20="N/A","N/A",IF(OR(H20="1熱心だった",H20="2まあまあ熱心"),"熱心","不熱心"))</f>
        <v>熱心</v>
      </c>
      <c r="M20" s="32" t="n">
        <f aca="false">IF(OR(C20&gt;88,C20&lt;69),"N/A",IF(C20&lt;=73,70,IF(C20&lt;=78,75,IF(C20&lt;=83,80,85))))</f>
        <v>75</v>
      </c>
    </row>
    <row r="21" customFormat="false" ht="13.5" hidden="false" customHeight="false" outlineLevel="0" collapsed="false">
      <c r="A21" s="33" t="n">
        <v>1020</v>
      </c>
      <c r="B21" s="34" t="s">
        <v>9</v>
      </c>
      <c r="C21" s="33" t="n">
        <v>77</v>
      </c>
      <c r="D21" s="34" t="s">
        <v>44</v>
      </c>
      <c r="E21" s="33" t="s">
        <v>41</v>
      </c>
      <c r="F21" s="33" t="s">
        <v>42</v>
      </c>
      <c r="G21" s="33" t="s">
        <v>43</v>
      </c>
      <c r="H21" s="33" t="s">
        <v>42</v>
      </c>
      <c r="I21" s="26" t="str">
        <f aca="false">IF(E21="N/A","N/A",IF(OR(E21="1熱心だった",E21="2まあまあ熱心"),"熱心","不熱心"))</f>
        <v>不熱心</v>
      </c>
      <c r="J21" s="26" t="str">
        <f aca="false">IF(F21="N/A","N/A",IF(OR(F21="1熱心だった",F21="2まあまあ熱心"),"熱心","不熱心"))</f>
        <v>熱心</v>
      </c>
      <c r="K21" s="26" t="str">
        <f aca="false">IF(G21="N/A","N/A",IF(OR(G21="1熱心だった",G21="2まあまあ熱心"),"熱心","不熱心"))</f>
        <v>熱心</v>
      </c>
      <c r="L21" s="26" t="str">
        <f aca="false">IF(H21="N/A","N/A",IF(OR(H21="1熱心だった",H21="2まあまあ熱心"),"熱心","不熱心"))</f>
        <v>熱心</v>
      </c>
      <c r="M21" s="32" t="n">
        <f aca="false">IF(OR(C21&gt;88,C21&lt;69),"N/A",IF(C21&lt;=73,70,IF(C21&lt;=78,75,IF(C21&lt;=83,80,85))))</f>
        <v>75</v>
      </c>
    </row>
    <row r="22" customFormat="false" ht="13.5" hidden="false" customHeight="false" outlineLevel="0" collapsed="false">
      <c r="A22" s="33" t="n">
        <v>1021</v>
      </c>
      <c r="B22" s="34" t="s">
        <v>9</v>
      </c>
      <c r="C22" s="33" t="n">
        <v>75</v>
      </c>
      <c r="D22" s="34" t="s">
        <v>40</v>
      </c>
      <c r="E22" s="33" t="s">
        <v>41</v>
      </c>
      <c r="F22" s="33" t="s">
        <v>41</v>
      </c>
      <c r="G22" s="33" t="s">
        <v>41</v>
      </c>
      <c r="H22" s="33" t="s">
        <v>42</v>
      </c>
      <c r="I22" s="26" t="str">
        <f aca="false">IF(E22="N/A","N/A",IF(OR(E22="1熱心だった",E22="2まあまあ熱心"),"熱心","不熱心"))</f>
        <v>不熱心</v>
      </c>
      <c r="J22" s="26" t="str">
        <f aca="false">IF(F22="N/A","N/A",IF(OR(F22="1熱心だった",F22="2まあまあ熱心"),"熱心","不熱心"))</f>
        <v>不熱心</v>
      </c>
      <c r="K22" s="26" t="str">
        <f aca="false">IF(G22="N/A","N/A",IF(OR(G22="1熱心だった",G22="2まあまあ熱心"),"熱心","不熱心"))</f>
        <v>不熱心</v>
      </c>
      <c r="L22" s="26" t="str">
        <f aca="false">IF(H22="N/A","N/A",IF(OR(H22="1熱心だった",H22="2まあまあ熱心"),"熱心","不熱心"))</f>
        <v>熱心</v>
      </c>
      <c r="M22" s="32" t="n">
        <f aca="false">IF(OR(C22&gt;88,C22&lt;69),"N/A",IF(C22&lt;=73,70,IF(C22&lt;=78,75,IF(C22&lt;=83,80,85))))</f>
        <v>75</v>
      </c>
    </row>
    <row r="23" customFormat="false" ht="13.5" hidden="false" customHeight="false" outlineLevel="0" collapsed="false">
      <c r="A23" s="33" t="n">
        <v>1022</v>
      </c>
      <c r="B23" s="34" t="s">
        <v>9</v>
      </c>
      <c r="C23" s="33" t="n">
        <v>80</v>
      </c>
      <c r="D23" s="34" t="s">
        <v>44</v>
      </c>
      <c r="E23" s="33" t="s">
        <v>43</v>
      </c>
      <c r="F23" s="33" t="s">
        <v>41</v>
      </c>
      <c r="G23" s="33" t="s">
        <v>43</v>
      </c>
      <c r="H23" s="33" t="s">
        <v>43</v>
      </c>
      <c r="I23" s="26" t="str">
        <f aca="false">IF(E23="N/A","N/A",IF(OR(E23="1熱心だった",E23="2まあまあ熱心"),"熱心","不熱心"))</f>
        <v>熱心</v>
      </c>
      <c r="J23" s="26" t="str">
        <f aca="false">IF(F23="N/A","N/A",IF(OR(F23="1熱心だった",F23="2まあまあ熱心"),"熱心","不熱心"))</f>
        <v>不熱心</v>
      </c>
      <c r="K23" s="26" t="str">
        <f aca="false">IF(G23="N/A","N/A",IF(OR(G23="1熱心だった",G23="2まあまあ熱心"),"熱心","不熱心"))</f>
        <v>熱心</v>
      </c>
      <c r="L23" s="26" t="str">
        <f aca="false">IF(H23="N/A","N/A",IF(OR(H23="1熱心だった",H23="2まあまあ熱心"),"熱心","不熱心"))</f>
        <v>熱心</v>
      </c>
      <c r="M23" s="32" t="n">
        <f aca="false">IF(OR(C23&gt;88,C23&lt;69),"N/A",IF(C23&lt;=73,70,IF(C23&lt;=78,75,IF(C23&lt;=83,80,85))))</f>
        <v>80</v>
      </c>
    </row>
    <row r="24" customFormat="false" ht="13.5" hidden="false" customHeight="false" outlineLevel="0" collapsed="false">
      <c r="A24" s="33" t="n">
        <v>1023</v>
      </c>
      <c r="B24" s="34" t="s">
        <v>9</v>
      </c>
      <c r="C24" s="33" t="n">
        <v>82</v>
      </c>
      <c r="D24" s="34" t="s">
        <v>44</v>
      </c>
      <c r="E24" s="33" t="s">
        <v>42</v>
      </c>
      <c r="F24" s="33" t="s">
        <v>43</v>
      </c>
      <c r="G24" s="33" t="s">
        <v>41</v>
      </c>
      <c r="H24" s="33" t="s">
        <v>41</v>
      </c>
      <c r="I24" s="26" t="str">
        <f aca="false">IF(E24="N/A","N/A",IF(OR(E24="1熱心だった",E24="2まあまあ熱心"),"熱心","不熱心"))</f>
        <v>熱心</v>
      </c>
      <c r="J24" s="26" t="str">
        <f aca="false">IF(F24="N/A","N/A",IF(OR(F24="1熱心だった",F24="2まあまあ熱心"),"熱心","不熱心"))</f>
        <v>熱心</v>
      </c>
      <c r="K24" s="26" t="str">
        <f aca="false">IF(G24="N/A","N/A",IF(OR(G24="1熱心だった",G24="2まあまあ熱心"),"熱心","不熱心"))</f>
        <v>不熱心</v>
      </c>
      <c r="L24" s="26" t="str">
        <f aca="false">IF(H24="N/A","N/A",IF(OR(H24="1熱心だった",H24="2まあまあ熱心"),"熱心","不熱心"))</f>
        <v>不熱心</v>
      </c>
      <c r="M24" s="32" t="n">
        <f aca="false">IF(OR(C24&gt;88,C24&lt;69),"N/A",IF(C24&lt;=73,70,IF(C24&lt;=78,75,IF(C24&lt;=83,80,85))))</f>
        <v>80</v>
      </c>
    </row>
    <row r="25" customFormat="false" ht="13.5" hidden="false" customHeight="false" outlineLevel="0" collapsed="false">
      <c r="A25" s="33" t="n">
        <v>1024</v>
      </c>
      <c r="B25" s="34" t="s">
        <v>9</v>
      </c>
      <c r="C25" s="33" t="n">
        <v>69</v>
      </c>
      <c r="D25" s="34" t="s">
        <v>40</v>
      </c>
      <c r="E25" s="33" t="s">
        <v>41</v>
      </c>
      <c r="F25" s="33" t="s">
        <v>41</v>
      </c>
      <c r="G25" s="33" t="s">
        <v>41</v>
      </c>
      <c r="H25" s="33" t="s">
        <v>41</v>
      </c>
      <c r="I25" s="26" t="str">
        <f aca="false">IF(E25="N/A","N/A",IF(OR(E25="1熱心だった",E25="2まあまあ熱心"),"熱心","不熱心"))</f>
        <v>不熱心</v>
      </c>
      <c r="J25" s="26" t="str">
        <f aca="false">IF(F25="N/A","N/A",IF(OR(F25="1熱心だった",F25="2まあまあ熱心"),"熱心","不熱心"))</f>
        <v>不熱心</v>
      </c>
      <c r="K25" s="26" t="str">
        <f aca="false">IF(G25="N/A","N/A",IF(OR(G25="1熱心だった",G25="2まあまあ熱心"),"熱心","不熱心"))</f>
        <v>不熱心</v>
      </c>
      <c r="L25" s="26" t="str">
        <f aca="false">IF(H25="N/A","N/A",IF(OR(H25="1熱心だった",H25="2まあまあ熱心"),"熱心","不熱心"))</f>
        <v>不熱心</v>
      </c>
      <c r="M25" s="32" t="n">
        <f aca="false">IF(OR(C25&gt;88,C25&lt;69),"N/A",IF(C25&lt;=73,70,IF(C25&lt;=78,75,IF(C25&lt;=83,80,85))))</f>
        <v>70</v>
      </c>
    </row>
    <row r="26" customFormat="false" ht="13.5" hidden="false" customHeight="false" outlineLevel="0" collapsed="false">
      <c r="A26" s="33" t="n">
        <v>1025</v>
      </c>
      <c r="B26" s="34" t="s">
        <v>6</v>
      </c>
      <c r="C26" s="33" t="n">
        <v>80</v>
      </c>
      <c r="D26" s="34" t="s">
        <v>44</v>
      </c>
      <c r="E26" s="33" t="s">
        <v>43</v>
      </c>
      <c r="F26" s="33" t="s">
        <v>41</v>
      </c>
      <c r="G26" s="33" t="s">
        <v>42</v>
      </c>
      <c r="H26" s="33" t="s">
        <v>42</v>
      </c>
      <c r="I26" s="26" t="str">
        <f aca="false">IF(E26="N/A","N/A",IF(OR(E26="1熱心だった",E26="2まあまあ熱心"),"熱心","不熱心"))</f>
        <v>熱心</v>
      </c>
      <c r="J26" s="26" t="str">
        <f aca="false">IF(F26="N/A","N/A",IF(OR(F26="1熱心だった",F26="2まあまあ熱心"),"熱心","不熱心"))</f>
        <v>不熱心</v>
      </c>
      <c r="K26" s="26" t="str">
        <f aca="false">IF(G26="N/A","N/A",IF(OR(G26="1熱心だった",G26="2まあまあ熱心"),"熱心","不熱心"))</f>
        <v>熱心</v>
      </c>
      <c r="L26" s="26" t="str">
        <f aca="false">IF(H26="N/A","N/A",IF(OR(H26="1熱心だった",H26="2まあまあ熱心"),"熱心","不熱心"))</f>
        <v>熱心</v>
      </c>
      <c r="M26" s="32" t="n">
        <f aca="false">IF(OR(C26&gt;88,C26&lt;69),"N/A",IF(C26&lt;=73,70,IF(C26&lt;=78,75,IF(C26&lt;=83,80,85))))</f>
        <v>80</v>
      </c>
    </row>
    <row r="27" customFormat="false" ht="13.5" hidden="false" customHeight="false" outlineLevel="0" collapsed="false">
      <c r="A27" s="33" t="n">
        <v>1026</v>
      </c>
      <c r="B27" s="34" t="s">
        <v>9</v>
      </c>
      <c r="C27" s="33" t="n">
        <v>70</v>
      </c>
      <c r="D27" s="34" t="s">
        <v>40</v>
      </c>
      <c r="E27" s="33" t="s">
        <v>41</v>
      </c>
      <c r="F27" s="33" t="s">
        <v>42</v>
      </c>
      <c r="G27" s="33" t="s">
        <v>43</v>
      </c>
      <c r="H27" s="33" t="s">
        <v>43</v>
      </c>
      <c r="I27" s="26" t="str">
        <f aca="false">IF(E27="N/A","N/A",IF(OR(E27="1熱心だった",E27="2まあまあ熱心"),"熱心","不熱心"))</f>
        <v>不熱心</v>
      </c>
      <c r="J27" s="26" t="str">
        <f aca="false">IF(F27="N/A","N/A",IF(OR(F27="1熱心だった",F27="2まあまあ熱心"),"熱心","不熱心"))</f>
        <v>熱心</v>
      </c>
      <c r="K27" s="26" t="str">
        <f aca="false">IF(G27="N/A","N/A",IF(OR(G27="1熱心だった",G27="2まあまあ熱心"),"熱心","不熱心"))</f>
        <v>熱心</v>
      </c>
      <c r="L27" s="26" t="str">
        <f aca="false">IF(H27="N/A","N/A",IF(OR(H27="1熱心だった",H27="2まあまあ熱心"),"熱心","不熱心"))</f>
        <v>熱心</v>
      </c>
      <c r="M27" s="32" t="n">
        <f aca="false">IF(OR(C27&gt;88,C27&lt;69),"N/A",IF(C27&lt;=73,70,IF(C27&lt;=78,75,IF(C27&lt;=83,80,85))))</f>
        <v>70</v>
      </c>
    </row>
    <row r="28" customFormat="false" ht="13.5" hidden="false" customHeight="false" outlineLevel="0" collapsed="false">
      <c r="A28" s="33" t="n">
        <v>1027</v>
      </c>
      <c r="B28" s="34" t="s">
        <v>9</v>
      </c>
      <c r="C28" s="33" t="n">
        <v>86</v>
      </c>
      <c r="D28" s="34" t="s">
        <v>40</v>
      </c>
      <c r="E28" s="33" t="s">
        <v>41</v>
      </c>
      <c r="F28" s="33" t="s">
        <v>41</v>
      </c>
      <c r="G28" s="33" t="s">
        <v>41</v>
      </c>
      <c r="H28" s="33" t="s">
        <v>42</v>
      </c>
      <c r="I28" s="26" t="str">
        <f aca="false">IF(E28="N/A","N/A",IF(OR(E28="1熱心だった",E28="2まあまあ熱心"),"熱心","不熱心"))</f>
        <v>不熱心</v>
      </c>
      <c r="J28" s="26" t="str">
        <f aca="false">IF(F28="N/A","N/A",IF(OR(F28="1熱心だった",F28="2まあまあ熱心"),"熱心","不熱心"))</f>
        <v>不熱心</v>
      </c>
      <c r="K28" s="26" t="str">
        <f aca="false">IF(G28="N/A","N/A",IF(OR(G28="1熱心だった",G28="2まあまあ熱心"),"熱心","不熱心"))</f>
        <v>不熱心</v>
      </c>
      <c r="L28" s="26" t="str">
        <f aca="false">IF(H28="N/A","N/A",IF(OR(H28="1熱心だった",H28="2まあまあ熱心"),"熱心","不熱心"))</f>
        <v>熱心</v>
      </c>
      <c r="M28" s="32" t="n">
        <f aca="false">IF(OR(C28&gt;88,C28&lt;69),"N/A",IF(C28&lt;=73,70,IF(C28&lt;=78,75,IF(C28&lt;=83,80,85))))</f>
        <v>85</v>
      </c>
    </row>
    <row r="29" customFormat="false" ht="13.5" hidden="false" customHeight="false" outlineLevel="0" collapsed="false">
      <c r="A29" s="33" t="n">
        <v>1028</v>
      </c>
      <c r="B29" s="34" t="s">
        <v>9</v>
      </c>
      <c r="C29" s="33" t="n">
        <v>81</v>
      </c>
      <c r="D29" s="34" t="s">
        <v>48</v>
      </c>
      <c r="E29" s="33" t="s">
        <v>42</v>
      </c>
      <c r="F29" s="33" t="s">
        <v>42</v>
      </c>
      <c r="G29" s="33" t="s">
        <v>42</v>
      </c>
      <c r="H29" s="33" t="s">
        <v>42</v>
      </c>
      <c r="I29" s="26" t="str">
        <f aca="false">IF(E29="N/A","N/A",IF(OR(E29="1熱心だった",E29="2まあまあ熱心"),"熱心","不熱心"))</f>
        <v>熱心</v>
      </c>
      <c r="J29" s="26" t="str">
        <f aca="false">IF(F29="N/A","N/A",IF(OR(F29="1熱心だった",F29="2まあまあ熱心"),"熱心","不熱心"))</f>
        <v>熱心</v>
      </c>
      <c r="K29" s="26" t="str">
        <f aca="false">IF(G29="N/A","N/A",IF(OR(G29="1熱心だった",G29="2まあまあ熱心"),"熱心","不熱心"))</f>
        <v>熱心</v>
      </c>
      <c r="L29" s="26" t="str">
        <f aca="false">IF(H29="N/A","N/A",IF(OR(H29="1熱心だった",H29="2まあまあ熱心"),"熱心","不熱心"))</f>
        <v>熱心</v>
      </c>
      <c r="M29" s="32" t="n">
        <f aca="false">IF(OR(C29&gt;88,C29&lt;69),"N/A",IF(C29&lt;=73,70,IF(C29&lt;=78,75,IF(C29&lt;=83,80,85))))</f>
        <v>80</v>
      </c>
    </row>
    <row r="30" customFormat="false" ht="13.5" hidden="false" customHeight="false" outlineLevel="0" collapsed="false">
      <c r="A30" s="33" t="n">
        <v>1029</v>
      </c>
      <c r="B30" s="34" t="s">
        <v>9</v>
      </c>
      <c r="C30" s="33" t="n">
        <v>74</v>
      </c>
      <c r="D30" s="34" t="s">
        <v>40</v>
      </c>
      <c r="E30" s="33" t="s">
        <v>41</v>
      </c>
      <c r="F30" s="33" t="s">
        <v>41</v>
      </c>
      <c r="G30" s="33" t="s">
        <v>41</v>
      </c>
      <c r="H30" s="33" t="s">
        <v>43</v>
      </c>
      <c r="I30" s="26" t="str">
        <f aca="false">IF(E30="N/A","N/A",IF(OR(E30="1熱心だった",E30="2まあまあ熱心"),"熱心","不熱心"))</f>
        <v>不熱心</v>
      </c>
      <c r="J30" s="26" t="str">
        <f aca="false">IF(F30="N/A","N/A",IF(OR(F30="1熱心だった",F30="2まあまあ熱心"),"熱心","不熱心"))</f>
        <v>不熱心</v>
      </c>
      <c r="K30" s="26" t="str">
        <f aca="false">IF(G30="N/A","N/A",IF(OR(G30="1熱心だった",G30="2まあまあ熱心"),"熱心","不熱心"))</f>
        <v>不熱心</v>
      </c>
      <c r="L30" s="26" t="str">
        <f aca="false">IF(H30="N/A","N/A",IF(OR(H30="1熱心だった",H30="2まあまあ熱心"),"熱心","不熱心"))</f>
        <v>熱心</v>
      </c>
      <c r="M30" s="32" t="n">
        <f aca="false">IF(OR(C30&gt;88,C30&lt;69),"N/A",IF(C30&lt;=73,70,IF(C30&lt;=78,75,IF(C30&lt;=83,80,85))))</f>
        <v>75</v>
      </c>
    </row>
    <row r="31" customFormat="false" ht="13.5" hidden="false" customHeight="false" outlineLevel="0" collapsed="false">
      <c r="A31" s="33" t="n">
        <v>1030</v>
      </c>
      <c r="B31" s="34" t="s">
        <v>9</v>
      </c>
      <c r="C31" s="33" t="n">
        <v>75</v>
      </c>
      <c r="D31" s="34" t="s">
        <v>49</v>
      </c>
      <c r="E31" s="33" t="s">
        <v>43</v>
      </c>
      <c r="F31" s="33" t="s">
        <v>42</v>
      </c>
      <c r="G31" s="33" t="s">
        <v>42</v>
      </c>
      <c r="H31" s="33" t="s">
        <v>41</v>
      </c>
      <c r="I31" s="26" t="str">
        <f aca="false">IF(E31="N/A","N/A",IF(OR(E31="1熱心だった",E31="2まあまあ熱心"),"熱心","不熱心"))</f>
        <v>熱心</v>
      </c>
      <c r="J31" s="26" t="str">
        <f aca="false">IF(F31="N/A","N/A",IF(OR(F31="1熱心だった",F31="2まあまあ熱心"),"熱心","不熱心"))</f>
        <v>熱心</v>
      </c>
      <c r="K31" s="26" t="str">
        <f aca="false">IF(G31="N/A","N/A",IF(OR(G31="1熱心だった",G31="2まあまあ熱心"),"熱心","不熱心"))</f>
        <v>熱心</v>
      </c>
      <c r="L31" s="26" t="str">
        <f aca="false">IF(H31="N/A","N/A",IF(OR(H31="1熱心だった",H31="2まあまあ熱心"),"熱心","不熱心"))</f>
        <v>不熱心</v>
      </c>
      <c r="M31" s="32" t="n">
        <f aca="false">IF(OR(C31&gt;88,C31&lt;69),"N/A",IF(C31&lt;=73,70,IF(C31&lt;=78,75,IF(C31&lt;=83,80,85))))</f>
        <v>75</v>
      </c>
    </row>
    <row r="32" customFormat="false" ht="13.5" hidden="false" customHeight="false" outlineLevel="0" collapsed="false">
      <c r="A32" s="33" t="n">
        <v>1031</v>
      </c>
      <c r="B32" s="34" t="s">
        <v>9</v>
      </c>
      <c r="C32" s="33" t="n">
        <v>71</v>
      </c>
      <c r="D32" s="34" t="s">
        <v>40</v>
      </c>
      <c r="E32" s="33" t="s">
        <v>42</v>
      </c>
      <c r="F32" s="33" t="s">
        <v>42</v>
      </c>
      <c r="G32" s="33" t="s">
        <v>41</v>
      </c>
      <c r="H32" s="33" t="s">
        <v>42</v>
      </c>
      <c r="I32" s="26" t="str">
        <f aca="false">IF(E32="N/A","N/A",IF(OR(E32="1熱心だった",E32="2まあまあ熱心"),"熱心","不熱心"))</f>
        <v>熱心</v>
      </c>
      <c r="J32" s="26" t="str">
        <f aca="false">IF(F32="N/A","N/A",IF(OR(F32="1熱心だった",F32="2まあまあ熱心"),"熱心","不熱心"))</f>
        <v>熱心</v>
      </c>
      <c r="K32" s="26" t="str">
        <f aca="false">IF(G32="N/A","N/A",IF(OR(G32="1熱心だった",G32="2まあまあ熱心"),"熱心","不熱心"))</f>
        <v>不熱心</v>
      </c>
      <c r="L32" s="26" t="str">
        <f aca="false">IF(H32="N/A","N/A",IF(OR(H32="1熱心だった",H32="2まあまあ熱心"),"熱心","不熱心"))</f>
        <v>熱心</v>
      </c>
      <c r="M32" s="32" t="n">
        <f aca="false">IF(OR(C32&gt;88,C32&lt;69),"N/A",IF(C32&lt;=73,70,IF(C32&lt;=78,75,IF(C32&lt;=83,80,85))))</f>
        <v>70</v>
      </c>
    </row>
    <row r="33" customFormat="false" ht="13.5" hidden="false" customHeight="false" outlineLevel="0" collapsed="false">
      <c r="A33" s="33" t="n">
        <v>1032</v>
      </c>
      <c r="B33" s="34" t="s">
        <v>9</v>
      </c>
      <c r="C33" s="33" t="n">
        <v>82</v>
      </c>
      <c r="D33" s="34" t="s">
        <v>40</v>
      </c>
      <c r="E33" s="33" t="s">
        <v>42</v>
      </c>
      <c r="F33" s="33" t="s">
        <v>41</v>
      </c>
      <c r="G33" s="33" t="s">
        <v>42</v>
      </c>
      <c r="H33" s="33" t="s">
        <v>42</v>
      </c>
      <c r="I33" s="26" t="str">
        <f aca="false">IF(E33="N/A","N/A",IF(OR(E33="1熱心だった",E33="2まあまあ熱心"),"熱心","不熱心"))</f>
        <v>熱心</v>
      </c>
      <c r="J33" s="26" t="str">
        <f aca="false">IF(F33="N/A","N/A",IF(OR(F33="1熱心だった",F33="2まあまあ熱心"),"熱心","不熱心"))</f>
        <v>不熱心</v>
      </c>
      <c r="K33" s="26" t="str">
        <f aca="false">IF(G33="N/A","N/A",IF(OR(G33="1熱心だった",G33="2まあまあ熱心"),"熱心","不熱心"))</f>
        <v>熱心</v>
      </c>
      <c r="L33" s="26" t="str">
        <f aca="false">IF(H33="N/A","N/A",IF(OR(H33="1熱心だった",H33="2まあまあ熱心"),"熱心","不熱心"))</f>
        <v>熱心</v>
      </c>
      <c r="M33" s="32" t="n">
        <f aca="false">IF(OR(C33&gt;88,C33&lt;69),"N/A",IF(C33&lt;=73,70,IF(C33&lt;=78,75,IF(C33&lt;=83,80,85))))</f>
        <v>80</v>
      </c>
    </row>
    <row r="34" customFormat="false" ht="13.5" hidden="false" customHeight="false" outlineLevel="0" collapsed="false">
      <c r="A34" s="33" t="n">
        <v>1033</v>
      </c>
      <c r="B34" s="34" t="s">
        <v>9</v>
      </c>
      <c r="C34" s="33" t="n">
        <v>71</v>
      </c>
      <c r="D34" s="34" t="s">
        <v>44</v>
      </c>
      <c r="E34" s="33" t="s">
        <v>42</v>
      </c>
      <c r="F34" s="33" t="s">
        <v>41</v>
      </c>
      <c r="G34" s="33" t="s">
        <v>42</v>
      </c>
      <c r="H34" s="33" t="s">
        <v>42</v>
      </c>
      <c r="I34" s="26" t="str">
        <f aca="false">IF(E34="N/A","N/A",IF(OR(E34="1熱心だった",E34="2まあまあ熱心"),"熱心","不熱心"))</f>
        <v>熱心</v>
      </c>
      <c r="J34" s="26" t="str">
        <f aca="false">IF(F34="N/A","N/A",IF(OR(F34="1熱心だった",F34="2まあまあ熱心"),"熱心","不熱心"))</f>
        <v>不熱心</v>
      </c>
      <c r="K34" s="26" t="str">
        <f aca="false">IF(G34="N/A","N/A",IF(OR(G34="1熱心だった",G34="2まあまあ熱心"),"熱心","不熱心"))</f>
        <v>熱心</v>
      </c>
      <c r="L34" s="26" t="str">
        <f aca="false">IF(H34="N/A","N/A",IF(OR(H34="1熱心だった",H34="2まあまあ熱心"),"熱心","不熱心"))</f>
        <v>熱心</v>
      </c>
      <c r="M34" s="32" t="n">
        <f aca="false">IF(OR(C34&gt;88,C34&lt;69),"N/A",IF(C34&lt;=73,70,IF(C34&lt;=78,75,IF(C34&lt;=83,80,85))))</f>
        <v>70</v>
      </c>
    </row>
    <row r="35" customFormat="false" ht="13.5" hidden="false" customHeight="false" outlineLevel="0" collapsed="false">
      <c r="A35" s="33" t="n">
        <v>1034</v>
      </c>
      <c r="B35" s="34" t="s">
        <v>9</v>
      </c>
      <c r="C35" s="33" t="n">
        <v>76</v>
      </c>
      <c r="D35" s="34" t="s">
        <v>40</v>
      </c>
      <c r="E35" s="33" t="s">
        <v>41</v>
      </c>
      <c r="F35" s="33" t="s">
        <v>41</v>
      </c>
      <c r="G35" s="33" t="s">
        <v>42</v>
      </c>
      <c r="H35" s="33" t="s">
        <v>43</v>
      </c>
      <c r="I35" s="26" t="str">
        <f aca="false">IF(E35="N/A","N/A",IF(OR(E35="1熱心だった",E35="2まあまあ熱心"),"熱心","不熱心"))</f>
        <v>不熱心</v>
      </c>
      <c r="J35" s="26" t="str">
        <f aca="false">IF(F35="N/A","N/A",IF(OR(F35="1熱心だった",F35="2まあまあ熱心"),"熱心","不熱心"))</f>
        <v>不熱心</v>
      </c>
      <c r="K35" s="26" t="str">
        <f aca="false">IF(G35="N/A","N/A",IF(OR(G35="1熱心だった",G35="2まあまあ熱心"),"熱心","不熱心"))</f>
        <v>熱心</v>
      </c>
      <c r="L35" s="26" t="str">
        <f aca="false">IF(H35="N/A","N/A",IF(OR(H35="1熱心だった",H35="2まあまあ熱心"),"熱心","不熱心"))</f>
        <v>熱心</v>
      </c>
      <c r="M35" s="32" t="n">
        <f aca="false">IF(OR(C35&gt;88,C35&lt;69),"N/A",IF(C35&lt;=73,70,IF(C35&lt;=78,75,IF(C35&lt;=83,80,85))))</f>
        <v>75</v>
      </c>
    </row>
    <row r="36" customFormat="false" ht="13.5" hidden="false" customHeight="false" outlineLevel="0" collapsed="false">
      <c r="A36" s="33" t="n">
        <v>1035</v>
      </c>
      <c r="B36" s="34" t="s">
        <v>9</v>
      </c>
      <c r="C36" s="33" t="n">
        <v>78</v>
      </c>
      <c r="D36" s="34" t="s">
        <v>40</v>
      </c>
      <c r="E36" s="33" t="s">
        <v>42</v>
      </c>
      <c r="F36" s="33" t="s">
        <v>42</v>
      </c>
      <c r="G36" s="33" t="s">
        <v>43</v>
      </c>
      <c r="H36" s="33" t="s">
        <v>43</v>
      </c>
      <c r="I36" s="26" t="str">
        <f aca="false">IF(E36="N/A","N/A",IF(OR(E36="1熱心だった",E36="2まあまあ熱心"),"熱心","不熱心"))</f>
        <v>熱心</v>
      </c>
      <c r="J36" s="26" t="str">
        <f aca="false">IF(F36="N/A","N/A",IF(OR(F36="1熱心だった",F36="2まあまあ熱心"),"熱心","不熱心"))</f>
        <v>熱心</v>
      </c>
      <c r="K36" s="26" t="str">
        <f aca="false">IF(G36="N/A","N/A",IF(OR(G36="1熱心だった",G36="2まあまあ熱心"),"熱心","不熱心"))</f>
        <v>熱心</v>
      </c>
      <c r="L36" s="26" t="str">
        <f aca="false">IF(H36="N/A","N/A",IF(OR(H36="1熱心だった",H36="2まあまあ熱心"),"熱心","不熱心"))</f>
        <v>熱心</v>
      </c>
      <c r="M36" s="32" t="n">
        <f aca="false">IF(OR(C36&gt;88,C36&lt;69),"N/A",IF(C36&lt;=73,70,IF(C36&lt;=78,75,IF(C36&lt;=83,80,85))))</f>
        <v>75</v>
      </c>
    </row>
    <row r="37" customFormat="false" ht="13.5" hidden="false" customHeight="false" outlineLevel="0" collapsed="false">
      <c r="A37" s="33" t="n">
        <v>1036</v>
      </c>
      <c r="B37" s="34" t="s">
        <v>9</v>
      </c>
      <c r="C37" s="33" t="n">
        <v>74</v>
      </c>
      <c r="D37" s="34" t="s">
        <v>44</v>
      </c>
      <c r="E37" s="33" t="s">
        <v>45</v>
      </c>
      <c r="F37" s="33" t="s">
        <v>45</v>
      </c>
      <c r="G37" s="33" t="s">
        <v>43</v>
      </c>
      <c r="H37" s="33" t="s">
        <v>43</v>
      </c>
      <c r="I37" s="26" t="str">
        <f aca="false">IF(E37="N/A","N/A",IF(OR(E37="1熱心だった",E37="2まあまあ熱心"),"熱心","不熱心"))</f>
        <v>不熱心</v>
      </c>
      <c r="J37" s="26" t="str">
        <f aca="false">IF(F37="N/A","N/A",IF(OR(F37="1熱心だった",F37="2まあまあ熱心"),"熱心","不熱心"))</f>
        <v>不熱心</v>
      </c>
      <c r="K37" s="26" t="str">
        <f aca="false">IF(G37="N/A","N/A",IF(OR(G37="1熱心だった",G37="2まあまあ熱心"),"熱心","不熱心"))</f>
        <v>熱心</v>
      </c>
      <c r="L37" s="26" t="str">
        <f aca="false">IF(H37="N/A","N/A",IF(OR(H37="1熱心だった",H37="2まあまあ熱心"),"熱心","不熱心"))</f>
        <v>熱心</v>
      </c>
      <c r="M37" s="32" t="n">
        <f aca="false">IF(OR(C37&gt;88,C37&lt;69),"N/A",IF(C37&lt;=73,70,IF(C37&lt;=78,75,IF(C37&lt;=83,80,85))))</f>
        <v>75</v>
      </c>
    </row>
    <row r="38" customFormat="false" ht="13.5" hidden="false" customHeight="false" outlineLevel="0" collapsed="false">
      <c r="A38" s="33" t="n">
        <v>1037</v>
      </c>
      <c r="B38" s="34" t="s">
        <v>9</v>
      </c>
      <c r="C38" s="33" t="n">
        <v>79</v>
      </c>
      <c r="D38" s="34" t="s">
        <v>47</v>
      </c>
      <c r="E38" s="33" t="s">
        <v>45</v>
      </c>
      <c r="F38" s="33" t="s">
        <v>42</v>
      </c>
      <c r="G38" s="33" t="s">
        <v>42</v>
      </c>
      <c r="H38" s="33" t="s">
        <v>43</v>
      </c>
      <c r="I38" s="26" t="str">
        <f aca="false">IF(E38="N/A","N/A",IF(OR(E38="1熱心だった",E38="2まあまあ熱心"),"熱心","不熱心"))</f>
        <v>不熱心</v>
      </c>
      <c r="J38" s="26" t="str">
        <f aca="false">IF(F38="N/A","N/A",IF(OR(F38="1熱心だった",F38="2まあまあ熱心"),"熱心","不熱心"))</f>
        <v>熱心</v>
      </c>
      <c r="K38" s="26" t="str">
        <f aca="false">IF(G38="N/A","N/A",IF(OR(G38="1熱心だった",G38="2まあまあ熱心"),"熱心","不熱心"))</f>
        <v>熱心</v>
      </c>
      <c r="L38" s="26" t="str">
        <f aca="false">IF(H38="N/A","N/A",IF(OR(H38="1熱心だった",H38="2まあまあ熱心"),"熱心","不熱心"))</f>
        <v>熱心</v>
      </c>
      <c r="M38" s="32" t="n">
        <f aca="false">IF(OR(C38&gt;88,C38&lt;69),"N/A",IF(C38&lt;=73,70,IF(C38&lt;=78,75,IF(C38&lt;=83,80,85))))</f>
        <v>80</v>
      </c>
    </row>
    <row r="39" customFormat="false" ht="13.5" hidden="false" customHeight="false" outlineLevel="0" collapsed="false">
      <c r="A39" s="33" t="n">
        <v>1038</v>
      </c>
      <c r="B39" s="34" t="s">
        <v>9</v>
      </c>
      <c r="C39" s="33" t="n">
        <v>88</v>
      </c>
      <c r="D39" s="34" t="s">
        <v>44</v>
      </c>
      <c r="E39" s="33" t="s">
        <v>42</v>
      </c>
      <c r="F39" s="33" t="s">
        <v>42</v>
      </c>
      <c r="G39" s="33" t="s">
        <v>42</v>
      </c>
      <c r="H39" s="33" t="s">
        <v>42</v>
      </c>
      <c r="I39" s="26" t="str">
        <f aca="false">IF(E39="N/A","N/A",IF(OR(E39="1熱心だった",E39="2まあまあ熱心"),"熱心","不熱心"))</f>
        <v>熱心</v>
      </c>
      <c r="J39" s="26" t="str">
        <f aca="false">IF(F39="N/A","N/A",IF(OR(F39="1熱心だった",F39="2まあまあ熱心"),"熱心","不熱心"))</f>
        <v>熱心</v>
      </c>
      <c r="K39" s="26" t="str">
        <f aca="false">IF(G39="N/A","N/A",IF(OR(G39="1熱心だった",G39="2まあまあ熱心"),"熱心","不熱心"))</f>
        <v>熱心</v>
      </c>
      <c r="L39" s="26" t="str">
        <f aca="false">IF(H39="N/A","N/A",IF(OR(H39="1熱心だった",H39="2まあまあ熱心"),"熱心","不熱心"))</f>
        <v>熱心</v>
      </c>
      <c r="M39" s="32" t="n">
        <f aca="false">IF(OR(C39&gt;88,C39&lt;69),"N/A",IF(C39&lt;=73,70,IF(C39&lt;=78,75,IF(C39&lt;=83,80,85))))</f>
        <v>85</v>
      </c>
    </row>
    <row r="40" customFormat="false" ht="13.5" hidden="false" customHeight="false" outlineLevel="0" collapsed="false">
      <c r="A40" s="33" t="n">
        <v>1039</v>
      </c>
      <c r="B40" s="34" t="s">
        <v>9</v>
      </c>
      <c r="C40" s="33" t="n">
        <v>76</v>
      </c>
      <c r="D40" s="34" t="s">
        <v>40</v>
      </c>
      <c r="E40" s="33" t="s">
        <v>42</v>
      </c>
      <c r="F40" s="33" t="s">
        <v>41</v>
      </c>
      <c r="G40" s="33" t="s">
        <v>41</v>
      </c>
      <c r="H40" s="33" t="s">
        <v>42</v>
      </c>
      <c r="I40" s="26" t="str">
        <f aca="false">IF(E40="N/A","N/A",IF(OR(E40="1熱心だった",E40="2まあまあ熱心"),"熱心","不熱心"))</f>
        <v>熱心</v>
      </c>
      <c r="J40" s="26" t="str">
        <f aca="false">IF(F40="N/A","N/A",IF(OR(F40="1熱心だった",F40="2まあまあ熱心"),"熱心","不熱心"))</f>
        <v>不熱心</v>
      </c>
      <c r="K40" s="26" t="str">
        <f aca="false">IF(G40="N/A","N/A",IF(OR(G40="1熱心だった",G40="2まあまあ熱心"),"熱心","不熱心"))</f>
        <v>不熱心</v>
      </c>
      <c r="L40" s="26" t="str">
        <f aca="false">IF(H40="N/A","N/A",IF(OR(H40="1熱心だった",H40="2まあまあ熱心"),"熱心","不熱心"))</f>
        <v>熱心</v>
      </c>
      <c r="M40" s="32" t="n">
        <f aca="false">IF(OR(C40&gt;88,C40&lt;69),"N/A",IF(C40&lt;=73,70,IF(C40&lt;=78,75,IF(C40&lt;=83,80,85))))</f>
        <v>75</v>
      </c>
    </row>
    <row r="41" customFormat="false" ht="13.5" hidden="false" customHeight="false" outlineLevel="0" collapsed="false">
      <c r="A41" s="33" t="n">
        <v>1040</v>
      </c>
      <c r="B41" s="34" t="s">
        <v>9</v>
      </c>
      <c r="C41" s="33" t="n">
        <v>69</v>
      </c>
      <c r="D41" s="34" t="s">
        <v>40</v>
      </c>
      <c r="E41" s="33" t="s">
        <v>41</v>
      </c>
      <c r="F41" s="33" t="s">
        <v>41</v>
      </c>
      <c r="G41" s="33" t="s">
        <v>43</v>
      </c>
      <c r="H41" s="33" t="s">
        <v>43</v>
      </c>
      <c r="I41" s="26" t="str">
        <f aca="false">IF(E41="N/A","N/A",IF(OR(E41="1熱心だった",E41="2まあまあ熱心"),"熱心","不熱心"))</f>
        <v>不熱心</v>
      </c>
      <c r="J41" s="26" t="str">
        <f aca="false">IF(F41="N/A","N/A",IF(OR(F41="1熱心だった",F41="2まあまあ熱心"),"熱心","不熱心"))</f>
        <v>不熱心</v>
      </c>
      <c r="K41" s="26" t="str">
        <f aca="false">IF(G41="N/A","N/A",IF(OR(G41="1熱心だった",G41="2まあまあ熱心"),"熱心","不熱心"))</f>
        <v>熱心</v>
      </c>
      <c r="L41" s="26" t="str">
        <f aca="false">IF(H41="N/A","N/A",IF(OR(H41="1熱心だった",H41="2まあまあ熱心"),"熱心","不熱心"))</f>
        <v>熱心</v>
      </c>
      <c r="M41" s="32" t="n">
        <f aca="false">IF(OR(C41&gt;88,C41&lt;69),"N/A",IF(C41&lt;=73,70,IF(C41&lt;=78,75,IF(C41&lt;=83,80,85))))</f>
        <v>70</v>
      </c>
    </row>
    <row r="42" customFormat="false" ht="13.5" hidden="false" customHeight="false" outlineLevel="0" collapsed="false">
      <c r="A42" s="33" t="n">
        <v>1041</v>
      </c>
      <c r="B42" s="34" t="s">
        <v>9</v>
      </c>
      <c r="C42" s="33" t="n">
        <v>82</v>
      </c>
      <c r="D42" s="34" t="s">
        <v>40</v>
      </c>
      <c r="E42" s="33" t="s">
        <v>42</v>
      </c>
      <c r="F42" s="33" t="s">
        <v>42</v>
      </c>
      <c r="G42" s="33" t="s">
        <v>42</v>
      </c>
      <c r="H42" s="33" t="s">
        <v>42</v>
      </c>
      <c r="I42" s="26" t="str">
        <f aca="false">IF(E42="N/A","N/A",IF(OR(E42="1熱心だった",E42="2まあまあ熱心"),"熱心","不熱心"))</f>
        <v>熱心</v>
      </c>
      <c r="J42" s="26" t="str">
        <f aca="false">IF(F42="N/A","N/A",IF(OR(F42="1熱心だった",F42="2まあまあ熱心"),"熱心","不熱心"))</f>
        <v>熱心</v>
      </c>
      <c r="K42" s="26" t="str">
        <f aca="false">IF(G42="N/A","N/A",IF(OR(G42="1熱心だった",G42="2まあまあ熱心"),"熱心","不熱心"))</f>
        <v>熱心</v>
      </c>
      <c r="L42" s="26" t="str">
        <f aca="false">IF(H42="N/A","N/A",IF(OR(H42="1熱心だった",H42="2まあまあ熱心"),"熱心","不熱心"))</f>
        <v>熱心</v>
      </c>
      <c r="M42" s="32" t="n">
        <f aca="false">IF(OR(C42&gt;88,C42&lt;69),"N/A",IF(C42&lt;=73,70,IF(C42&lt;=78,75,IF(C42&lt;=83,80,85))))</f>
        <v>80</v>
      </c>
    </row>
    <row r="43" customFormat="false" ht="13.5" hidden="false" customHeight="false" outlineLevel="0" collapsed="false">
      <c r="A43" s="33" t="n">
        <v>1042</v>
      </c>
      <c r="B43" s="34" t="s">
        <v>9</v>
      </c>
      <c r="C43" s="33" t="n">
        <v>83</v>
      </c>
      <c r="D43" s="34" t="s">
        <v>44</v>
      </c>
      <c r="E43" s="33" t="s">
        <v>42</v>
      </c>
      <c r="F43" s="33" t="s">
        <v>42</v>
      </c>
      <c r="G43" s="33" t="s">
        <v>42</v>
      </c>
      <c r="H43" s="33" t="s">
        <v>42</v>
      </c>
      <c r="I43" s="26" t="str">
        <f aca="false">IF(E43="N/A","N/A",IF(OR(E43="1熱心だった",E43="2まあまあ熱心"),"熱心","不熱心"))</f>
        <v>熱心</v>
      </c>
      <c r="J43" s="26" t="str">
        <f aca="false">IF(F43="N/A","N/A",IF(OR(F43="1熱心だった",F43="2まあまあ熱心"),"熱心","不熱心"))</f>
        <v>熱心</v>
      </c>
      <c r="K43" s="26" t="str">
        <f aca="false">IF(G43="N/A","N/A",IF(OR(G43="1熱心だった",G43="2まあまあ熱心"),"熱心","不熱心"))</f>
        <v>熱心</v>
      </c>
      <c r="L43" s="26" t="str">
        <f aca="false">IF(H43="N/A","N/A",IF(OR(H43="1熱心だった",H43="2まあまあ熱心"),"熱心","不熱心"))</f>
        <v>熱心</v>
      </c>
      <c r="M43" s="32" t="n">
        <f aca="false">IF(OR(C43&gt;88,C43&lt;69),"N/A",IF(C43&lt;=73,70,IF(C43&lt;=78,75,IF(C43&lt;=83,80,85))))</f>
        <v>80</v>
      </c>
    </row>
    <row r="44" customFormat="false" ht="13.5" hidden="false" customHeight="false" outlineLevel="0" collapsed="false">
      <c r="A44" s="33" t="n">
        <v>1043</v>
      </c>
      <c r="B44" s="34" t="s">
        <v>9</v>
      </c>
      <c r="C44" s="33" t="n">
        <v>74</v>
      </c>
      <c r="D44" s="34" t="s">
        <v>40</v>
      </c>
      <c r="E44" s="33" t="s">
        <v>41</v>
      </c>
      <c r="F44" s="33" t="s">
        <v>41</v>
      </c>
      <c r="G44" s="33" t="s">
        <v>41</v>
      </c>
      <c r="H44" s="33" t="s">
        <v>41</v>
      </c>
      <c r="I44" s="26" t="str">
        <f aca="false">IF(E44="N/A","N/A",IF(OR(E44="1熱心だった",E44="2まあまあ熱心"),"熱心","不熱心"))</f>
        <v>不熱心</v>
      </c>
      <c r="J44" s="26" t="str">
        <f aca="false">IF(F44="N/A","N/A",IF(OR(F44="1熱心だった",F44="2まあまあ熱心"),"熱心","不熱心"))</f>
        <v>不熱心</v>
      </c>
      <c r="K44" s="26" t="str">
        <f aca="false">IF(G44="N/A","N/A",IF(OR(G44="1熱心だった",G44="2まあまあ熱心"),"熱心","不熱心"))</f>
        <v>不熱心</v>
      </c>
      <c r="L44" s="26" t="str">
        <f aca="false">IF(H44="N/A","N/A",IF(OR(H44="1熱心だった",H44="2まあまあ熱心"),"熱心","不熱心"))</f>
        <v>不熱心</v>
      </c>
      <c r="M44" s="32" t="n">
        <f aca="false">IF(OR(C44&gt;88,C44&lt;69),"N/A",IF(C44&lt;=73,70,IF(C44&lt;=78,75,IF(C44&lt;=83,80,85))))</f>
        <v>75</v>
      </c>
    </row>
    <row r="45" customFormat="false" ht="13.5" hidden="false" customHeight="false" outlineLevel="0" collapsed="false">
      <c r="A45" s="33" t="n">
        <v>1044</v>
      </c>
      <c r="B45" s="34" t="s">
        <v>9</v>
      </c>
      <c r="C45" s="33" t="n">
        <v>83</v>
      </c>
      <c r="D45" s="34" t="s">
        <v>44</v>
      </c>
      <c r="E45" s="33" t="s">
        <v>41</v>
      </c>
      <c r="F45" s="33" t="s">
        <v>41</v>
      </c>
      <c r="G45" s="33" t="s">
        <v>41</v>
      </c>
      <c r="H45" s="33" t="s">
        <v>45</v>
      </c>
      <c r="I45" s="26" t="str">
        <f aca="false">IF(E45="N/A","N/A",IF(OR(E45="1熱心だった",E45="2まあまあ熱心"),"熱心","不熱心"))</f>
        <v>不熱心</v>
      </c>
      <c r="J45" s="26" t="str">
        <f aca="false">IF(F45="N/A","N/A",IF(OR(F45="1熱心だった",F45="2まあまあ熱心"),"熱心","不熱心"))</f>
        <v>不熱心</v>
      </c>
      <c r="K45" s="26" t="str">
        <f aca="false">IF(G45="N/A","N/A",IF(OR(G45="1熱心だった",G45="2まあまあ熱心"),"熱心","不熱心"))</f>
        <v>不熱心</v>
      </c>
      <c r="L45" s="26" t="str">
        <f aca="false">IF(H45="N/A","N/A",IF(OR(H45="1熱心だった",H45="2まあまあ熱心"),"熱心","不熱心"))</f>
        <v>不熱心</v>
      </c>
      <c r="M45" s="32" t="n">
        <f aca="false">IF(OR(C45&gt;88,C45&lt;69),"N/A",IF(C45&lt;=73,70,IF(C45&lt;=78,75,IF(C45&lt;=83,80,85))))</f>
        <v>80</v>
      </c>
    </row>
    <row r="46" customFormat="false" ht="13.5" hidden="false" customHeight="false" outlineLevel="0" collapsed="false">
      <c r="A46" s="33" t="n">
        <v>1045</v>
      </c>
      <c r="B46" s="34" t="s">
        <v>9</v>
      </c>
      <c r="C46" s="33" t="n">
        <v>71</v>
      </c>
      <c r="D46" s="34" t="s">
        <v>47</v>
      </c>
      <c r="E46" s="33" t="s">
        <v>45</v>
      </c>
      <c r="F46" s="33" t="s">
        <v>45</v>
      </c>
      <c r="G46" s="33" t="s">
        <v>45</v>
      </c>
      <c r="H46" s="33" t="s">
        <v>45</v>
      </c>
      <c r="I46" s="26" t="str">
        <f aca="false">IF(E46="N/A","N/A",IF(OR(E46="1熱心だった",E46="2まあまあ熱心"),"熱心","不熱心"))</f>
        <v>不熱心</v>
      </c>
      <c r="J46" s="26" t="str">
        <f aca="false">IF(F46="N/A","N/A",IF(OR(F46="1熱心だった",F46="2まあまあ熱心"),"熱心","不熱心"))</f>
        <v>不熱心</v>
      </c>
      <c r="K46" s="26" t="str">
        <f aca="false">IF(G46="N/A","N/A",IF(OR(G46="1熱心だった",G46="2まあまあ熱心"),"熱心","不熱心"))</f>
        <v>不熱心</v>
      </c>
      <c r="L46" s="26" t="str">
        <f aca="false">IF(H46="N/A","N/A",IF(OR(H46="1熱心だった",H46="2まあまあ熱心"),"熱心","不熱心"))</f>
        <v>不熱心</v>
      </c>
      <c r="M46" s="32" t="n">
        <f aca="false">IF(OR(C46&gt;88,C46&lt;69),"N/A",IF(C46&lt;=73,70,IF(C46&lt;=78,75,IF(C46&lt;=83,80,85))))</f>
        <v>70</v>
      </c>
    </row>
    <row r="47" customFormat="false" ht="13.5" hidden="false" customHeight="false" outlineLevel="0" collapsed="false">
      <c r="A47" s="33" t="n">
        <v>1046</v>
      </c>
      <c r="B47" s="34" t="s">
        <v>9</v>
      </c>
      <c r="C47" s="33" t="n">
        <v>87</v>
      </c>
      <c r="D47" s="34" t="s">
        <v>44</v>
      </c>
      <c r="E47" s="33" t="s">
        <v>42</v>
      </c>
      <c r="F47" s="33" t="s">
        <v>42</v>
      </c>
      <c r="G47" s="33" t="s">
        <v>43</v>
      </c>
      <c r="H47" s="33" t="s">
        <v>43</v>
      </c>
      <c r="I47" s="26" t="str">
        <f aca="false">IF(E47="N/A","N/A",IF(OR(E47="1熱心だった",E47="2まあまあ熱心"),"熱心","不熱心"))</f>
        <v>熱心</v>
      </c>
      <c r="J47" s="26" t="str">
        <f aca="false">IF(F47="N/A","N/A",IF(OR(F47="1熱心だった",F47="2まあまあ熱心"),"熱心","不熱心"))</f>
        <v>熱心</v>
      </c>
      <c r="K47" s="26" t="str">
        <f aca="false">IF(G47="N/A","N/A",IF(OR(G47="1熱心だった",G47="2まあまあ熱心"),"熱心","不熱心"))</f>
        <v>熱心</v>
      </c>
      <c r="L47" s="26" t="str">
        <f aca="false">IF(H47="N/A","N/A",IF(OR(H47="1熱心だった",H47="2まあまあ熱心"),"熱心","不熱心"))</f>
        <v>熱心</v>
      </c>
      <c r="M47" s="32" t="n">
        <f aca="false">IF(OR(C47&gt;88,C47&lt;69),"N/A",IF(C47&lt;=73,70,IF(C47&lt;=78,75,IF(C47&lt;=83,80,85))))</f>
        <v>85</v>
      </c>
    </row>
    <row r="48" customFormat="false" ht="13.5" hidden="false" customHeight="false" outlineLevel="0" collapsed="false">
      <c r="A48" s="33" t="n">
        <v>1047</v>
      </c>
      <c r="B48" s="34" t="s">
        <v>9</v>
      </c>
      <c r="C48" s="33" t="n">
        <v>76</v>
      </c>
      <c r="D48" s="34" t="s">
        <v>40</v>
      </c>
      <c r="E48" s="33" t="s">
        <v>42</v>
      </c>
      <c r="F48" s="33" t="s">
        <v>41</v>
      </c>
      <c r="G48" s="33" t="s">
        <v>42</v>
      </c>
      <c r="H48" s="33" t="s">
        <v>42</v>
      </c>
      <c r="I48" s="26" t="str">
        <f aca="false">IF(E48="N/A","N/A",IF(OR(E48="1熱心だった",E48="2まあまあ熱心"),"熱心","不熱心"))</f>
        <v>熱心</v>
      </c>
      <c r="J48" s="26" t="str">
        <f aca="false">IF(F48="N/A","N/A",IF(OR(F48="1熱心だった",F48="2まあまあ熱心"),"熱心","不熱心"))</f>
        <v>不熱心</v>
      </c>
      <c r="K48" s="26" t="str">
        <f aca="false">IF(G48="N/A","N/A",IF(OR(G48="1熱心だった",G48="2まあまあ熱心"),"熱心","不熱心"))</f>
        <v>熱心</v>
      </c>
      <c r="L48" s="26" t="str">
        <f aca="false">IF(H48="N/A","N/A",IF(OR(H48="1熱心だった",H48="2まあまあ熱心"),"熱心","不熱心"))</f>
        <v>熱心</v>
      </c>
      <c r="M48" s="32" t="n">
        <f aca="false">IF(OR(C48&gt;88,C48&lt;69),"N/A",IF(C48&lt;=73,70,IF(C48&lt;=78,75,IF(C48&lt;=83,80,85))))</f>
        <v>75</v>
      </c>
    </row>
    <row r="49" customFormat="false" ht="13.5" hidden="false" customHeight="false" outlineLevel="0" collapsed="false">
      <c r="A49" s="33" t="n">
        <v>1048</v>
      </c>
      <c r="B49" s="34" t="s">
        <v>6</v>
      </c>
      <c r="C49" s="33" t="n">
        <v>71</v>
      </c>
      <c r="D49" s="34" t="s">
        <v>40</v>
      </c>
      <c r="E49" s="33" t="s">
        <v>41</v>
      </c>
      <c r="F49" s="33" t="s">
        <v>41</v>
      </c>
      <c r="G49" s="33" t="s">
        <v>41</v>
      </c>
      <c r="H49" s="33" t="s">
        <v>42</v>
      </c>
      <c r="I49" s="26" t="str">
        <f aca="false">IF(E49="N/A","N/A",IF(OR(E49="1熱心だった",E49="2まあまあ熱心"),"熱心","不熱心"))</f>
        <v>不熱心</v>
      </c>
      <c r="J49" s="26" t="str">
        <f aca="false">IF(F49="N/A","N/A",IF(OR(F49="1熱心だった",F49="2まあまあ熱心"),"熱心","不熱心"))</f>
        <v>不熱心</v>
      </c>
      <c r="K49" s="26" t="str">
        <f aca="false">IF(G49="N/A","N/A",IF(OR(G49="1熱心だった",G49="2まあまあ熱心"),"熱心","不熱心"))</f>
        <v>不熱心</v>
      </c>
      <c r="L49" s="26" t="str">
        <f aca="false">IF(H49="N/A","N/A",IF(OR(H49="1熱心だった",H49="2まあまあ熱心"),"熱心","不熱心"))</f>
        <v>熱心</v>
      </c>
      <c r="M49" s="32" t="n">
        <f aca="false">IF(OR(C49&gt;88,C49&lt;69),"N/A",IF(C49&lt;=73,70,IF(C49&lt;=78,75,IF(C49&lt;=83,80,85))))</f>
        <v>70</v>
      </c>
    </row>
    <row r="50" customFormat="false" ht="13.5" hidden="false" customHeight="false" outlineLevel="0" collapsed="false">
      <c r="A50" s="33" t="n">
        <v>1049</v>
      </c>
      <c r="B50" s="34" t="s">
        <v>9</v>
      </c>
      <c r="C50" s="33" t="n">
        <v>76</v>
      </c>
      <c r="D50" s="34" t="s">
        <v>40</v>
      </c>
      <c r="E50" s="33" t="s">
        <v>45</v>
      </c>
      <c r="F50" s="33" t="s">
        <v>42</v>
      </c>
      <c r="G50" s="33" t="s">
        <v>41</v>
      </c>
      <c r="H50" s="33" t="s">
        <v>41</v>
      </c>
      <c r="I50" s="26" t="str">
        <f aca="false">IF(E50="N/A","N/A",IF(OR(E50="1熱心だった",E50="2まあまあ熱心"),"熱心","不熱心"))</f>
        <v>不熱心</v>
      </c>
      <c r="J50" s="26" t="str">
        <f aca="false">IF(F50="N/A","N/A",IF(OR(F50="1熱心だった",F50="2まあまあ熱心"),"熱心","不熱心"))</f>
        <v>熱心</v>
      </c>
      <c r="K50" s="26" t="str">
        <f aca="false">IF(G50="N/A","N/A",IF(OR(G50="1熱心だった",G50="2まあまあ熱心"),"熱心","不熱心"))</f>
        <v>不熱心</v>
      </c>
      <c r="L50" s="26" t="str">
        <f aca="false">IF(H50="N/A","N/A",IF(OR(H50="1熱心だった",H50="2まあまあ熱心"),"熱心","不熱心"))</f>
        <v>不熱心</v>
      </c>
      <c r="M50" s="32" t="n">
        <f aca="false">IF(OR(C50&gt;88,C50&lt;69),"N/A",IF(C50&lt;=73,70,IF(C50&lt;=78,75,IF(C50&lt;=83,80,85))))</f>
        <v>75</v>
      </c>
    </row>
    <row r="51" customFormat="false" ht="13.5" hidden="false" customHeight="false" outlineLevel="0" collapsed="false">
      <c r="A51" s="33" t="n">
        <v>1050</v>
      </c>
      <c r="B51" s="34" t="s">
        <v>9</v>
      </c>
      <c r="C51" s="33" t="n">
        <v>88</v>
      </c>
      <c r="D51" s="34" t="s">
        <v>44</v>
      </c>
      <c r="E51" s="33" t="s">
        <v>41</v>
      </c>
      <c r="F51" s="33" t="s">
        <v>41</v>
      </c>
      <c r="G51" s="33" t="s">
        <v>42</v>
      </c>
      <c r="H51" s="33" t="s">
        <v>43</v>
      </c>
      <c r="I51" s="26" t="str">
        <f aca="false">IF(E51="N/A","N/A",IF(OR(E51="1熱心だった",E51="2まあまあ熱心"),"熱心","不熱心"))</f>
        <v>不熱心</v>
      </c>
      <c r="J51" s="26" t="str">
        <f aca="false">IF(F51="N/A","N/A",IF(OR(F51="1熱心だった",F51="2まあまあ熱心"),"熱心","不熱心"))</f>
        <v>不熱心</v>
      </c>
      <c r="K51" s="26" t="str">
        <f aca="false">IF(G51="N/A","N/A",IF(OR(G51="1熱心だった",G51="2まあまあ熱心"),"熱心","不熱心"))</f>
        <v>熱心</v>
      </c>
      <c r="L51" s="26" t="str">
        <f aca="false">IF(H51="N/A","N/A",IF(OR(H51="1熱心だった",H51="2まあまあ熱心"),"熱心","不熱心"))</f>
        <v>熱心</v>
      </c>
      <c r="M51" s="32" t="n">
        <f aca="false">IF(OR(C51&gt;88,C51&lt;69),"N/A",IF(C51&lt;=73,70,IF(C51&lt;=78,75,IF(C51&lt;=83,80,85))))</f>
        <v>85</v>
      </c>
    </row>
    <row r="52" customFormat="false" ht="13.5" hidden="false" customHeight="false" outlineLevel="0" collapsed="false">
      <c r="A52" s="33" t="n">
        <v>1051</v>
      </c>
      <c r="B52" s="34" t="s">
        <v>9</v>
      </c>
      <c r="C52" s="33" t="n">
        <v>69</v>
      </c>
      <c r="D52" s="34" t="s">
        <v>44</v>
      </c>
      <c r="E52" s="33" t="s">
        <v>41</v>
      </c>
      <c r="F52" s="33" t="s">
        <v>42</v>
      </c>
      <c r="G52" s="33" t="s">
        <v>42</v>
      </c>
      <c r="H52" s="33" t="s">
        <v>42</v>
      </c>
      <c r="I52" s="26" t="str">
        <f aca="false">IF(E52="N/A","N/A",IF(OR(E52="1熱心だった",E52="2まあまあ熱心"),"熱心","不熱心"))</f>
        <v>不熱心</v>
      </c>
      <c r="J52" s="26" t="str">
        <f aca="false">IF(F52="N/A","N/A",IF(OR(F52="1熱心だった",F52="2まあまあ熱心"),"熱心","不熱心"))</f>
        <v>熱心</v>
      </c>
      <c r="K52" s="26" t="str">
        <f aca="false">IF(G52="N/A","N/A",IF(OR(G52="1熱心だった",G52="2まあまあ熱心"),"熱心","不熱心"))</f>
        <v>熱心</v>
      </c>
      <c r="L52" s="26" t="str">
        <f aca="false">IF(H52="N/A","N/A",IF(OR(H52="1熱心だった",H52="2まあまあ熱心"),"熱心","不熱心"))</f>
        <v>熱心</v>
      </c>
      <c r="M52" s="32" t="n">
        <f aca="false">IF(OR(C52&gt;88,C52&lt;69),"N/A",IF(C52&lt;=73,70,IF(C52&lt;=78,75,IF(C52&lt;=83,80,85))))</f>
        <v>70</v>
      </c>
    </row>
    <row r="53" customFormat="false" ht="13.5" hidden="false" customHeight="false" outlineLevel="0" collapsed="false">
      <c r="A53" s="33" t="n">
        <v>1052</v>
      </c>
      <c r="B53" s="34" t="s">
        <v>9</v>
      </c>
      <c r="C53" s="33" t="n">
        <v>72</v>
      </c>
      <c r="D53" s="34" t="s">
        <v>40</v>
      </c>
      <c r="E53" s="33" t="s">
        <v>42</v>
      </c>
      <c r="F53" s="33" t="s">
        <v>41</v>
      </c>
      <c r="G53" s="33" t="s">
        <v>43</v>
      </c>
      <c r="H53" s="33" t="s">
        <v>42</v>
      </c>
      <c r="I53" s="26" t="str">
        <f aca="false">IF(E53="N/A","N/A",IF(OR(E53="1熱心だった",E53="2まあまあ熱心"),"熱心","不熱心"))</f>
        <v>熱心</v>
      </c>
      <c r="J53" s="26" t="str">
        <f aca="false">IF(F53="N/A","N/A",IF(OR(F53="1熱心だった",F53="2まあまあ熱心"),"熱心","不熱心"))</f>
        <v>不熱心</v>
      </c>
      <c r="K53" s="26" t="str">
        <f aca="false">IF(G53="N/A","N/A",IF(OR(G53="1熱心だった",G53="2まあまあ熱心"),"熱心","不熱心"))</f>
        <v>熱心</v>
      </c>
      <c r="L53" s="26" t="str">
        <f aca="false">IF(H53="N/A","N/A",IF(OR(H53="1熱心だった",H53="2まあまあ熱心"),"熱心","不熱心"))</f>
        <v>熱心</v>
      </c>
      <c r="M53" s="32" t="n">
        <f aca="false">IF(OR(C53&gt;88,C53&lt;69),"N/A",IF(C53&lt;=73,70,IF(C53&lt;=78,75,IF(C53&lt;=83,80,85))))</f>
        <v>70</v>
      </c>
    </row>
    <row r="54" customFormat="false" ht="13.5" hidden="false" customHeight="false" outlineLevel="0" collapsed="false">
      <c r="A54" s="33" t="n">
        <v>1053</v>
      </c>
      <c r="B54" s="34" t="s">
        <v>9</v>
      </c>
      <c r="C54" s="33" t="n">
        <v>74</v>
      </c>
      <c r="D54" s="34" t="s">
        <v>44</v>
      </c>
      <c r="E54" s="33" t="s">
        <v>42</v>
      </c>
      <c r="F54" s="33" t="s">
        <v>41</v>
      </c>
      <c r="G54" s="33" t="s">
        <v>42</v>
      </c>
      <c r="H54" s="33" t="s">
        <v>42</v>
      </c>
      <c r="I54" s="26" t="str">
        <f aca="false">IF(E54="N/A","N/A",IF(OR(E54="1熱心だった",E54="2まあまあ熱心"),"熱心","不熱心"))</f>
        <v>熱心</v>
      </c>
      <c r="J54" s="26" t="str">
        <f aca="false">IF(F54="N/A","N/A",IF(OR(F54="1熱心だった",F54="2まあまあ熱心"),"熱心","不熱心"))</f>
        <v>不熱心</v>
      </c>
      <c r="K54" s="26" t="str">
        <f aca="false">IF(G54="N/A","N/A",IF(OR(G54="1熱心だった",G54="2まあまあ熱心"),"熱心","不熱心"))</f>
        <v>熱心</v>
      </c>
      <c r="L54" s="26" t="str">
        <f aca="false">IF(H54="N/A","N/A",IF(OR(H54="1熱心だった",H54="2まあまあ熱心"),"熱心","不熱心"))</f>
        <v>熱心</v>
      </c>
      <c r="M54" s="32" t="n">
        <f aca="false">IF(OR(C54&gt;88,C54&lt;69),"N/A",IF(C54&lt;=73,70,IF(C54&lt;=78,75,IF(C54&lt;=83,80,85))))</f>
        <v>75</v>
      </c>
    </row>
    <row r="55" customFormat="false" ht="13.5" hidden="false" customHeight="false" outlineLevel="0" collapsed="false">
      <c r="A55" s="33" t="n">
        <v>1054</v>
      </c>
      <c r="B55" s="34" t="s">
        <v>9</v>
      </c>
      <c r="C55" s="33" t="n">
        <v>70</v>
      </c>
      <c r="D55" s="34" t="s">
        <v>44</v>
      </c>
      <c r="E55" s="33" t="s">
        <v>43</v>
      </c>
      <c r="F55" s="33" t="s">
        <v>42</v>
      </c>
      <c r="G55" s="33" t="s">
        <v>43</v>
      </c>
      <c r="H55" s="33" t="s">
        <v>42</v>
      </c>
      <c r="I55" s="26" t="str">
        <f aca="false">IF(E55="N/A","N/A",IF(OR(E55="1熱心だった",E55="2まあまあ熱心"),"熱心","不熱心"))</f>
        <v>熱心</v>
      </c>
      <c r="J55" s="26" t="str">
        <f aca="false">IF(F55="N/A","N/A",IF(OR(F55="1熱心だった",F55="2まあまあ熱心"),"熱心","不熱心"))</f>
        <v>熱心</v>
      </c>
      <c r="K55" s="26" t="str">
        <f aca="false">IF(G55="N/A","N/A",IF(OR(G55="1熱心だった",G55="2まあまあ熱心"),"熱心","不熱心"))</f>
        <v>熱心</v>
      </c>
      <c r="L55" s="26" t="str">
        <f aca="false">IF(H55="N/A","N/A",IF(OR(H55="1熱心だった",H55="2まあまあ熱心"),"熱心","不熱心"))</f>
        <v>熱心</v>
      </c>
      <c r="M55" s="32" t="n">
        <f aca="false">IF(OR(C55&gt;88,C55&lt;69),"N/A",IF(C55&lt;=73,70,IF(C55&lt;=78,75,IF(C55&lt;=83,80,85))))</f>
        <v>70</v>
      </c>
    </row>
    <row r="56" customFormat="false" ht="13.5" hidden="false" customHeight="false" outlineLevel="0" collapsed="false">
      <c r="A56" s="33" t="n">
        <v>1055</v>
      </c>
      <c r="B56" s="34" t="s">
        <v>9</v>
      </c>
      <c r="C56" s="33" t="n">
        <v>80</v>
      </c>
      <c r="D56" s="34" t="s">
        <v>47</v>
      </c>
      <c r="E56" s="33" t="s">
        <v>42</v>
      </c>
      <c r="F56" s="33" t="s">
        <v>41</v>
      </c>
      <c r="G56" s="33" t="s">
        <v>45</v>
      </c>
      <c r="H56" s="33" t="s">
        <v>41</v>
      </c>
      <c r="I56" s="26" t="str">
        <f aca="false">IF(E56="N/A","N/A",IF(OR(E56="1熱心だった",E56="2まあまあ熱心"),"熱心","不熱心"))</f>
        <v>熱心</v>
      </c>
      <c r="J56" s="26" t="str">
        <f aca="false">IF(F56="N/A","N/A",IF(OR(F56="1熱心だった",F56="2まあまあ熱心"),"熱心","不熱心"))</f>
        <v>不熱心</v>
      </c>
      <c r="K56" s="26" t="str">
        <f aca="false">IF(G56="N/A","N/A",IF(OR(G56="1熱心だった",G56="2まあまあ熱心"),"熱心","不熱心"))</f>
        <v>不熱心</v>
      </c>
      <c r="L56" s="26" t="str">
        <f aca="false">IF(H56="N/A","N/A",IF(OR(H56="1熱心だった",H56="2まあまあ熱心"),"熱心","不熱心"))</f>
        <v>不熱心</v>
      </c>
      <c r="M56" s="32" t="n">
        <f aca="false">IF(OR(C56&gt;88,C56&lt;69),"N/A",IF(C56&lt;=73,70,IF(C56&lt;=78,75,IF(C56&lt;=83,80,85))))</f>
        <v>80</v>
      </c>
    </row>
    <row r="57" customFormat="false" ht="13.5" hidden="false" customHeight="false" outlineLevel="0" collapsed="false">
      <c r="A57" s="33" t="n">
        <v>1056</v>
      </c>
      <c r="B57" s="34" t="s">
        <v>9</v>
      </c>
      <c r="C57" s="33" t="n">
        <v>75</v>
      </c>
      <c r="D57" s="34" t="s">
        <v>49</v>
      </c>
      <c r="E57" s="33" t="s">
        <v>43</v>
      </c>
      <c r="F57" s="33" t="s">
        <v>42</v>
      </c>
      <c r="G57" s="33" t="s">
        <v>43</v>
      </c>
      <c r="H57" s="33" t="s">
        <v>43</v>
      </c>
      <c r="I57" s="26" t="str">
        <f aca="false">IF(E57="N/A","N/A",IF(OR(E57="1熱心だった",E57="2まあまあ熱心"),"熱心","不熱心"))</f>
        <v>熱心</v>
      </c>
      <c r="J57" s="26" t="str">
        <f aca="false">IF(F57="N/A","N/A",IF(OR(F57="1熱心だった",F57="2まあまあ熱心"),"熱心","不熱心"))</f>
        <v>熱心</v>
      </c>
      <c r="K57" s="26" t="str">
        <f aca="false">IF(G57="N/A","N/A",IF(OR(G57="1熱心だった",G57="2まあまあ熱心"),"熱心","不熱心"))</f>
        <v>熱心</v>
      </c>
      <c r="L57" s="26" t="str">
        <f aca="false">IF(H57="N/A","N/A",IF(OR(H57="1熱心だった",H57="2まあまあ熱心"),"熱心","不熱心"))</f>
        <v>熱心</v>
      </c>
      <c r="M57" s="32" t="n">
        <f aca="false">IF(OR(C57&gt;88,C57&lt;69),"N/A",IF(C57&lt;=73,70,IF(C57&lt;=78,75,IF(C57&lt;=83,80,85))))</f>
        <v>75</v>
      </c>
    </row>
    <row r="58" customFormat="false" ht="13.5" hidden="false" customHeight="false" outlineLevel="0" collapsed="false">
      <c r="A58" s="33" t="n">
        <v>1057</v>
      </c>
      <c r="B58" s="34" t="s">
        <v>9</v>
      </c>
      <c r="C58" s="33" t="n">
        <v>87</v>
      </c>
      <c r="D58" s="34" t="s">
        <v>44</v>
      </c>
      <c r="E58" s="33" t="s">
        <v>45</v>
      </c>
      <c r="F58" s="33" t="s">
        <v>41</v>
      </c>
      <c r="G58" s="33" t="s">
        <v>41</v>
      </c>
      <c r="H58" s="33" t="s">
        <v>41</v>
      </c>
      <c r="M58" s="32" t="n">
        <f aca="false">IF(OR(C58&gt;88,C58&lt;69),"N/A",IF(C58&lt;=73,70,IF(C58&lt;=78,75,IF(C58&lt;=83,80,85))))</f>
        <v>85</v>
      </c>
    </row>
    <row r="59" customFormat="false" ht="13.5" hidden="false" customHeight="false" outlineLevel="0" collapsed="false">
      <c r="A59" s="33" t="n">
        <v>1058</v>
      </c>
      <c r="B59" s="34" t="s">
        <v>9</v>
      </c>
      <c r="C59" s="33" t="n">
        <v>85</v>
      </c>
      <c r="D59" s="34" t="s">
        <v>44</v>
      </c>
      <c r="E59" s="33" t="s">
        <v>41</v>
      </c>
      <c r="F59" s="33" t="s">
        <v>41</v>
      </c>
      <c r="G59" s="33" t="s">
        <v>42</v>
      </c>
      <c r="H59" s="33" t="s">
        <v>42</v>
      </c>
      <c r="M59" s="32" t="n">
        <f aca="false">IF(OR(C59&gt;88,C59&lt;69),"N/A",IF(C59&lt;=73,70,IF(C59&lt;=78,75,IF(C59&lt;=83,80,85))))</f>
        <v>85</v>
      </c>
    </row>
    <row r="60" customFormat="false" ht="13.5" hidden="false" customHeight="false" outlineLevel="0" collapsed="false">
      <c r="A60" s="33" t="n">
        <v>1059</v>
      </c>
      <c r="B60" s="34" t="s">
        <v>9</v>
      </c>
      <c r="C60" s="33" t="n">
        <v>71</v>
      </c>
      <c r="D60" s="34" t="s">
        <v>44</v>
      </c>
      <c r="E60" s="33" t="s">
        <v>41</v>
      </c>
      <c r="F60" s="33" t="s">
        <v>42</v>
      </c>
      <c r="G60" s="33" t="s">
        <v>41</v>
      </c>
      <c r="H60" s="33" t="s">
        <v>41</v>
      </c>
      <c r="M60" s="32" t="n">
        <f aca="false">IF(OR(C60&gt;88,C60&lt;69),"N/A",IF(C60&lt;=73,70,IF(C60&lt;=78,75,IF(C60&lt;=83,80,85))))</f>
        <v>70</v>
      </c>
    </row>
    <row r="61" customFormat="false" ht="13.5" hidden="false" customHeight="false" outlineLevel="0" collapsed="false">
      <c r="A61" s="33" t="n">
        <v>1060</v>
      </c>
      <c r="B61" s="34" t="s">
        <v>9</v>
      </c>
      <c r="C61" s="33" t="n">
        <v>72</v>
      </c>
      <c r="D61" s="34" t="s">
        <v>44</v>
      </c>
      <c r="E61" s="33" t="s">
        <v>41</v>
      </c>
      <c r="F61" s="33" t="s">
        <v>42</v>
      </c>
      <c r="G61" s="33" t="s">
        <v>43</v>
      </c>
      <c r="H61" s="33" t="s">
        <v>43</v>
      </c>
      <c r="M61" s="32" t="n">
        <f aca="false">IF(OR(C61&gt;88,C61&lt;69),"N/A",IF(C61&lt;=73,70,IF(C61&lt;=78,75,IF(C61&lt;=83,80,85))))</f>
        <v>70</v>
      </c>
    </row>
    <row r="62" customFormat="false" ht="13.5" hidden="false" customHeight="false" outlineLevel="0" collapsed="false">
      <c r="A62" s="33" t="n">
        <v>1061</v>
      </c>
      <c r="B62" s="34" t="s">
        <v>9</v>
      </c>
      <c r="C62" s="33" t="n">
        <v>71</v>
      </c>
      <c r="D62" s="34" t="s">
        <v>44</v>
      </c>
      <c r="E62" s="33" t="s">
        <v>41</v>
      </c>
      <c r="F62" s="33" t="s">
        <v>45</v>
      </c>
      <c r="G62" s="33" t="s">
        <v>42</v>
      </c>
      <c r="H62" s="33" t="s">
        <v>43</v>
      </c>
      <c r="M62" s="32" t="n">
        <f aca="false">IF(OR(C62&gt;88,C62&lt;69),"N/A",IF(C62&lt;=73,70,IF(C62&lt;=78,75,IF(C62&lt;=83,80,85))))</f>
        <v>70</v>
      </c>
    </row>
    <row r="63" customFormat="false" ht="13.5" hidden="false" customHeight="false" outlineLevel="0" collapsed="false">
      <c r="A63" s="33" t="n">
        <v>1062</v>
      </c>
      <c r="B63" s="34" t="s">
        <v>9</v>
      </c>
      <c r="C63" s="33" t="n">
        <v>92</v>
      </c>
      <c r="D63" s="34" t="s">
        <v>40</v>
      </c>
      <c r="E63" s="33" t="s">
        <v>41</v>
      </c>
      <c r="F63" s="33" t="s">
        <v>42</v>
      </c>
      <c r="G63" s="33" t="s">
        <v>42</v>
      </c>
      <c r="H63" s="33" t="s">
        <v>45</v>
      </c>
      <c r="M63" s="32" t="str">
        <f aca="false">IF(OR(C63&gt;88,C63&lt;69),"N/A",IF(C63&lt;=73,70,IF(C63&lt;=78,75,IF(C63&lt;=83,80,85))))</f>
        <v>N/A</v>
      </c>
    </row>
    <row r="64" customFormat="false" ht="13.5" hidden="false" customHeight="false" outlineLevel="0" collapsed="false">
      <c r="A64" s="33" t="n">
        <v>1063</v>
      </c>
      <c r="B64" s="34" t="s">
        <v>6</v>
      </c>
      <c r="C64" s="33" t="n">
        <v>73</v>
      </c>
      <c r="D64" s="34" t="s">
        <v>44</v>
      </c>
      <c r="E64" s="33" t="s">
        <v>41</v>
      </c>
      <c r="F64" s="33" t="s">
        <v>41</v>
      </c>
      <c r="G64" s="33" t="s">
        <v>42</v>
      </c>
      <c r="H64" s="33" t="s">
        <v>42</v>
      </c>
      <c r="M64" s="32" t="n">
        <f aca="false">IF(OR(C64&gt;88,C64&lt;69),"N/A",IF(C64&lt;=73,70,IF(C64&lt;=78,75,IF(C64&lt;=83,80,85))))</f>
        <v>70</v>
      </c>
    </row>
    <row r="65" customFormat="false" ht="13.5" hidden="false" customHeight="false" outlineLevel="0" collapsed="false">
      <c r="A65" s="33" t="n">
        <v>1064</v>
      </c>
      <c r="B65" s="34" t="s">
        <v>9</v>
      </c>
      <c r="C65" s="33" t="n">
        <v>79</v>
      </c>
      <c r="D65" s="34" t="s">
        <v>44</v>
      </c>
      <c r="E65" s="33" t="s">
        <v>45</v>
      </c>
      <c r="F65" s="33" t="s">
        <v>45</v>
      </c>
      <c r="G65" s="33" t="s">
        <v>43</v>
      </c>
      <c r="H65" s="33" t="s">
        <v>43</v>
      </c>
      <c r="M65" s="32" t="n">
        <f aca="false">IF(OR(C65&gt;88,C65&lt;69),"N/A",IF(C65&lt;=73,70,IF(C65&lt;=78,75,IF(C65&lt;=83,80,85))))</f>
        <v>80</v>
      </c>
    </row>
    <row r="66" customFormat="false" ht="13.5" hidden="false" customHeight="false" outlineLevel="0" collapsed="false">
      <c r="A66" s="33" t="n">
        <v>1065</v>
      </c>
      <c r="B66" s="34" t="s">
        <v>9</v>
      </c>
      <c r="C66" s="33" t="n">
        <v>69</v>
      </c>
      <c r="D66" s="34" t="s">
        <v>44</v>
      </c>
      <c r="E66" s="33" t="s">
        <v>42</v>
      </c>
      <c r="F66" s="33" t="s">
        <v>41</v>
      </c>
      <c r="G66" s="33" t="s">
        <v>41</v>
      </c>
      <c r="H66" s="33" t="s">
        <v>41</v>
      </c>
      <c r="M66" s="32" t="n">
        <f aca="false">IF(OR(C66&gt;88,C66&lt;69),"N/A",IF(C66&lt;=73,70,IF(C66&lt;=78,75,IF(C66&lt;=83,80,85))))</f>
        <v>70</v>
      </c>
    </row>
    <row r="67" customFormat="false" ht="13.5" hidden="false" customHeight="false" outlineLevel="0" collapsed="false">
      <c r="A67" s="33" t="n">
        <v>1066</v>
      </c>
      <c r="B67" s="34" t="s">
        <v>9</v>
      </c>
      <c r="C67" s="33" t="n">
        <v>71</v>
      </c>
      <c r="D67" s="34" t="s">
        <v>44</v>
      </c>
      <c r="E67" s="33" t="s">
        <v>42</v>
      </c>
      <c r="F67" s="33" t="s">
        <v>41</v>
      </c>
      <c r="G67" s="33" t="s">
        <v>43</v>
      </c>
      <c r="H67" s="33" t="s">
        <v>43</v>
      </c>
      <c r="M67" s="32" t="n">
        <f aca="false">IF(OR(C67&gt;88,C67&lt;69),"N/A",IF(C67&lt;=73,70,IF(C67&lt;=78,75,IF(C67&lt;=83,80,85))))</f>
        <v>70</v>
      </c>
    </row>
    <row r="68" customFormat="false" ht="13.5" hidden="false" customHeight="false" outlineLevel="0" collapsed="false">
      <c r="A68" s="33" t="n">
        <v>1067</v>
      </c>
      <c r="B68" s="34" t="s">
        <v>9</v>
      </c>
      <c r="C68" s="33" t="n">
        <v>72</v>
      </c>
      <c r="D68" s="34" t="s">
        <v>47</v>
      </c>
      <c r="E68" s="33" t="s">
        <v>45</v>
      </c>
      <c r="F68" s="33" t="s">
        <v>42</v>
      </c>
      <c r="G68" s="33" t="s">
        <v>42</v>
      </c>
      <c r="H68" s="33" t="s">
        <v>43</v>
      </c>
      <c r="M68" s="32" t="n">
        <f aca="false">IF(OR(C68&gt;88,C68&lt;69),"N/A",IF(C68&lt;=73,70,IF(C68&lt;=78,75,IF(C68&lt;=83,80,85))))</f>
        <v>70</v>
      </c>
    </row>
    <row r="69" customFormat="false" ht="13.5" hidden="false" customHeight="false" outlineLevel="0" collapsed="false">
      <c r="A69" s="33" t="n">
        <v>1068</v>
      </c>
      <c r="B69" s="34" t="s">
        <v>9</v>
      </c>
      <c r="C69" s="33" t="n">
        <v>75</v>
      </c>
      <c r="D69" s="34" t="s">
        <v>44</v>
      </c>
      <c r="E69" s="33" t="s">
        <v>43</v>
      </c>
      <c r="F69" s="33" t="s">
        <v>41</v>
      </c>
      <c r="G69" s="33" t="s">
        <v>43</v>
      </c>
      <c r="H69" s="33" t="s">
        <v>43</v>
      </c>
      <c r="M69" s="32" t="n">
        <f aca="false">IF(OR(C69&gt;88,C69&lt;69),"N/A",IF(C69&lt;=73,70,IF(C69&lt;=78,75,IF(C69&lt;=83,80,85))))</f>
        <v>75</v>
      </c>
    </row>
    <row r="70" customFormat="false" ht="13.5" hidden="false" customHeight="false" outlineLevel="0" collapsed="false">
      <c r="A70" s="33" t="n">
        <v>1069</v>
      </c>
      <c r="B70" s="34" t="s">
        <v>9</v>
      </c>
      <c r="C70" s="33" t="n">
        <v>84</v>
      </c>
      <c r="D70" s="34" t="s">
        <v>44</v>
      </c>
      <c r="E70" s="33" t="s">
        <v>42</v>
      </c>
      <c r="F70" s="33" t="s">
        <v>45</v>
      </c>
      <c r="G70" s="33" t="s">
        <v>43</v>
      </c>
      <c r="H70" s="33" t="s">
        <v>43</v>
      </c>
      <c r="M70" s="32" t="n">
        <f aca="false">IF(OR(C70&gt;88,C70&lt;69),"N/A",IF(C70&lt;=73,70,IF(C70&lt;=78,75,IF(C70&lt;=83,80,85))))</f>
        <v>85</v>
      </c>
    </row>
    <row r="71" customFormat="false" ht="13.5" hidden="false" customHeight="false" outlineLevel="0" collapsed="false">
      <c r="A71" s="33" t="n">
        <v>1070</v>
      </c>
      <c r="B71" s="34" t="s">
        <v>9</v>
      </c>
      <c r="C71" s="33" t="n">
        <v>71</v>
      </c>
      <c r="D71" s="34" t="s">
        <v>44</v>
      </c>
      <c r="E71" s="33" t="s">
        <v>41</v>
      </c>
      <c r="F71" s="33" t="s">
        <v>42</v>
      </c>
      <c r="G71" s="33" t="s">
        <v>42</v>
      </c>
      <c r="H71" s="33" t="s">
        <v>43</v>
      </c>
      <c r="M71" s="32" t="n">
        <f aca="false">IF(OR(C71&gt;88,C71&lt;69),"N/A",IF(C71&lt;=73,70,IF(C71&lt;=78,75,IF(C71&lt;=83,80,85))))</f>
        <v>70</v>
      </c>
    </row>
    <row r="72" customFormat="false" ht="13.5" hidden="false" customHeight="false" outlineLevel="0" collapsed="false">
      <c r="A72" s="33" t="n">
        <v>1071</v>
      </c>
      <c r="B72" s="34" t="s">
        <v>9</v>
      </c>
      <c r="C72" s="33" t="n">
        <v>85</v>
      </c>
      <c r="D72" s="34" t="s">
        <v>40</v>
      </c>
      <c r="E72" s="33" t="s">
        <v>41</v>
      </c>
      <c r="F72" s="33" t="s">
        <v>42</v>
      </c>
      <c r="G72" s="33" t="s">
        <v>42</v>
      </c>
      <c r="H72" s="33" t="s">
        <v>42</v>
      </c>
      <c r="M72" s="32" t="n">
        <f aca="false">IF(OR(C72&gt;88,C72&lt;69),"N/A",IF(C72&lt;=73,70,IF(C72&lt;=78,75,IF(C72&lt;=83,80,85))))</f>
        <v>85</v>
      </c>
    </row>
    <row r="73" customFormat="false" ht="13.5" hidden="false" customHeight="false" outlineLevel="0" collapsed="false">
      <c r="A73" s="33" t="n">
        <v>1072</v>
      </c>
      <c r="B73" s="34" t="s">
        <v>9</v>
      </c>
      <c r="C73" s="33" t="n">
        <v>81</v>
      </c>
      <c r="D73" s="34" t="s">
        <v>44</v>
      </c>
      <c r="E73" s="33" t="s">
        <v>41</v>
      </c>
      <c r="F73" s="33" t="s">
        <v>42</v>
      </c>
      <c r="G73" s="33" t="s">
        <v>46</v>
      </c>
      <c r="H73" s="33" t="s">
        <v>41</v>
      </c>
      <c r="M73" s="32" t="n">
        <f aca="false">IF(OR(C73&gt;88,C73&lt;69),"N/A",IF(C73&lt;=73,70,IF(C73&lt;=78,75,IF(C73&lt;=83,80,85))))</f>
        <v>80</v>
      </c>
    </row>
    <row r="74" customFormat="false" ht="13.5" hidden="false" customHeight="false" outlineLevel="0" collapsed="false">
      <c r="A74" s="33" t="n">
        <v>1073</v>
      </c>
      <c r="B74" s="34" t="s">
        <v>9</v>
      </c>
      <c r="C74" s="33" t="n">
        <v>69</v>
      </c>
      <c r="D74" s="34" t="s">
        <v>44</v>
      </c>
      <c r="E74" s="33" t="s">
        <v>41</v>
      </c>
      <c r="F74" s="33" t="s">
        <v>45</v>
      </c>
      <c r="G74" s="33" t="s">
        <v>41</v>
      </c>
      <c r="H74" s="33" t="s">
        <v>42</v>
      </c>
      <c r="M74" s="32" t="n">
        <f aca="false">IF(OR(C74&gt;88,C74&lt;69),"N/A",IF(C74&lt;=73,70,IF(C74&lt;=78,75,IF(C74&lt;=83,80,85))))</f>
        <v>70</v>
      </c>
    </row>
    <row r="75" customFormat="false" ht="13.5" hidden="false" customHeight="false" outlineLevel="0" collapsed="false">
      <c r="A75" s="33" t="n">
        <v>1074</v>
      </c>
      <c r="B75" s="34" t="s">
        <v>9</v>
      </c>
      <c r="C75" s="33" t="n">
        <v>82</v>
      </c>
      <c r="D75" s="34" t="s">
        <v>44</v>
      </c>
      <c r="E75" s="33" t="s">
        <v>41</v>
      </c>
      <c r="F75" s="33" t="s">
        <v>41</v>
      </c>
      <c r="G75" s="33" t="s">
        <v>41</v>
      </c>
      <c r="H75" s="33" t="s">
        <v>41</v>
      </c>
      <c r="M75" s="32" t="n">
        <f aca="false">IF(OR(C75&gt;88,C75&lt;69),"N/A",IF(C75&lt;=73,70,IF(C75&lt;=78,75,IF(C75&lt;=83,80,85))))</f>
        <v>80</v>
      </c>
    </row>
    <row r="76" customFormat="false" ht="13.5" hidden="false" customHeight="false" outlineLevel="0" collapsed="false">
      <c r="A76" s="33" t="n">
        <v>1075</v>
      </c>
      <c r="B76" s="34" t="s">
        <v>9</v>
      </c>
      <c r="C76" s="33" t="n">
        <v>84</v>
      </c>
      <c r="D76" s="34" t="s">
        <v>47</v>
      </c>
      <c r="E76" s="33" t="s">
        <v>45</v>
      </c>
      <c r="F76" s="33" t="s">
        <v>45</v>
      </c>
      <c r="G76" s="33" t="s">
        <v>41</v>
      </c>
      <c r="H76" s="33" t="s">
        <v>41</v>
      </c>
      <c r="M76" s="32" t="n">
        <f aca="false">IF(OR(C76&gt;88,C76&lt;69),"N/A",IF(C76&lt;=73,70,IF(C76&lt;=78,75,IF(C76&lt;=83,80,85))))</f>
        <v>85</v>
      </c>
    </row>
    <row r="77" customFormat="false" ht="13.5" hidden="false" customHeight="false" outlineLevel="0" collapsed="false">
      <c r="A77" s="33" t="n">
        <v>1076</v>
      </c>
      <c r="B77" s="34" t="s">
        <v>9</v>
      </c>
      <c r="C77" s="33" t="n">
        <v>79</v>
      </c>
      <c r="D77" s="34" t="s">
        <v>44</v>
      </c>
      <c r="E77" s="33" t="s">
        <v>45</v>
      </c>
      <c r="F77" s="33" t="s">
        <v>45</v>
      </c>
      <c r="G77" s="33" t="s">
        <v>42</v>
      </c>
      <c r="H77" s="33" t="s">
        <v>43</v>
      </c>
      <c r="M77" s="32" t="n">
        <f aca="false">IF(OR(C77&gt;88,C77&lt;69),"N/A",IF(C77&lt;=73,70,IF(C77&lt;=78,75,IF(C77&lt;=83,80,85))))</f>
        <v>80</v>
      </c>
    </row>
    <row r="78" customFormat="false" ht="13.5" hidden="false" customHeight="false" outlineLevel="0" collapsed="false">
      <c r="A78" s="33" t="n">
        <v>1077</v>
      </c>
      <c r="B78" s="34" t="s">
        <v>9</v>
      </c>
      <c r="C78" s="33" t="n">
        <v>99</v>
      </c>
      <c r="D78" s="34" t="s">
        <v>44</v>
      </c>
      <c r="E78" s="33" t="s">
        <v>42</v>
      </c>
      <c r="F78" s="33" t="s">
        <v>42</v>
      </c>
      <c r="G78" s="33" t="s">
        <v>45</v>
      </c>
      <c r="H78" s="33" t="s">
        <v>41</v>
      </c>
      <c r="M78" s="32" t="str">
        <f aca="false">IF(OR(C78&gt;88,C78&lt;69),"N/A",IF(C78&lt;=73,70,IF(C78&lt;=78,75,IF(C78&lt;=83,80,85))))</f>
        <v>N/A</v>
      </c>
    </row>
    <row r="79" customFormat="false" ht="13.5" hidden="false" customHeight="false" outlineLevel="0" collapsed="false">
      <c r="A79" s="33" t="n">
        <v>1078</v>
      </c>
      <c r="B79" s="34" t="s">
        <v>9</v>
      </c>
      <c r="C79" s="33" t="n">
        <v>71</v>
      </c>
      <c r="D79" s="34" t="s">
        <v>44</v>
      </c>
      <c r="E79" s="33" t="s">
        <v>45</v>
      </c>
      <c r="F79" s="33" t="s">
        <v>41</v>
      </c>
      <c r="G79" s="33" t="s">
        <v>43</v>
      </c>
      <c r="H79" s="33" t="s">
        <v>42</v>
      </c>
      <c r="M79" s="32" t="n">
        <f aca="false">IF(OR(C79&gt;88,C79&lt;69),"N/A",IF(C79&lt;=73,70,IF(C79&lt;=78,75,IF(C79&lt;=83,80,85))))</f>
        <v>70</v>
      </c>
    </row>
    <row r="80" customFormat="false" ht="13.5" hidden="false" customHeight="false" outlineLevel="0" collapsed="false">
      <c r="A80" s="33" t="n">
        <v>1079</v>
      </c>
      <c r="B80" s="34" t="s">
        <v>9</v>
      </c>
      <c r="C80" s="33" t="n">
        <v>76</v>
      </c>
      <c r="D80" s="34" t="s">
        <v>44</v>
      </c>
      <c r="E80" s="33" t="s">
        <v>42</v>
      </c>
      <c r="F80" s="33" t="s">
        <v>42</v>
      </c>
      <c r="G80" s="33" t="s">
        <v>43</v>
      </c>
      <c r="H80" s="33" t="s">
        <v>42</v>
      </c>
      <c r="M80" s="32" t="n">
        <f aca="false">IF(OR(C80&gt;88,C80&lt;69),"N/A",IF(C80&lt;=73,70,IF(C80&lt;=78,75,IF(C80&lt;=83,80,85))))</f>
        <v>75</v>
      </c>
    </row>
    <row r="81" customFormat="false" ht="13.5" hidden="false" customHeight="false" outlineLevel="0" collapsed="false">
      <c r="A81" s="33" t="n">
        <v>1080</v>
      </c>
      <c r="B81" s="34" t="s">
        <v>9</v>
      </c>
      <c r="C81" s="33" t="n">
        <v>69</v>
      </c>
      <c r="D81" s="34" t="s">
        <v>40</v>
      </c>
      <c r="E81" s="33" t="s">
        <v>42</v>
      </c>
      <c r="F81" s="33" t="s">
        <v>42</v>
      </c>
      <c r="G81" s="33" t="s">
        <v>41</v>
      </c>
      <c r="H81" s="33" t="s">
        <v>41</v>
      </c>
      <c r="M81" s="32" t="n">
        <f aca="false">IF(OR(C81&gt;88,C81&lt;69),"N/A",IF(C81&lt;=73,70,IF(C81&lt;=78,75,IF(C81&lt;=83,80,85))))</f>
        <v>70</v>
      </c>
    </row>
    <row r="82" customFormat="false" ht="13.5" hidden="false" customHeight="false" outlineLevel="0" collapsed="false">
      <c r="A82" s="33" t="n">
        <v>1081</v>
      </c>
      <c r="B82" s="34" t="s">
        <v>9</v>
      </c>
      <c r="C82" s="33" t="n">
        <v>73</v>
      </c>
      <c r="D82" s="34" t="s">
        <v>44</v>
      </c>
      <c r="E82" s="33" t="s">
        <v>41</v>
      </c>
      <c r="F82" s="33" t="s">
        <v>42</v>
      </c>
      <c r="G82" s="33" t="s">
        <v>42</v>
      </c>
      <c r="H82" s="33" t="s">
        <v>42</v>
      </c>
      <c r="M82" s="32" t="n">
        <f aca="false">IF(OR(C82&gt;88,C82&lt;69),"N/A",IF(C82&lt;=73,70,IF(C82&lt;=78,75,IF(C82&lt;=83,80,85))))</f>
        <v>70</v>
      </c>
    </row>
    <row r="83" customFormat="false" ht="13.5" hidden="false" customHeight="false" outlineLevel="0" collapsed="false">
      <c r="A83" s="33" t="n">
        <v>1082</v>
      </c>
      <c r="B83" s="34" t="s">
        <v>9</v>
      </c>
      <c r="C83" s="33" t="n">
        <v>82</v>
      </c>
      <c r="D83" s="34" t="s">
        <v>47</v>
      </c>
      <c r="E83" s="33" t="s">
        <v>42</v>
      </c>
      <c r="F83" s="33" t="s">
        <v>41</v>
      </c>
      <c r="G83" s="33" t="s">
        <v>43</v>
      </c>
      <c r="H83" s="33" t="s">
        <v>43</v>
      </c>
      <c r="M83" s="32" t="n">
        <f aca="false">IF(OR(C83&gt;88,C83&lt;69),"N/A",IF(C83&lt;=73,70,IF(C83&lt;=78,75,IF(C83&lt;=83,80,85))))</f>
        <v>80</v>
      </c>
    </row>
    <row r="84" customFormat="false" ht="13.5" hidden="false" customHeight="false" outlineLevel="0" collapsed="false">
      <c r="A84" s="33" t="n">
        <v>1083</v>
      </c>
      <c r="B84" s="34" t="s">
        <v>9</v>
      </c>
      <c r="C84" s="33" t="n">
        <v>83</v>
      </c>
      <c r="D84" s="34" t="s">
        <v>44</v>
      </c>
      <c r="E84" s="33" t="s">
        <v>41</v>
      </c>
      <c r="F84" s="33" t="s">
        <v>41</v>
      </c>
      <c r="G84" s="33" t="s">
        <v>42</v>
      </c>
      <c r="H84" s="33" t="s">
        <v>42</v>
      </c>
      <c r="M84" s="32" t="n">
        <f aca="false">IF(OR(C84&gt;88,C84&lt;69),"N/A",IF(C84&lt;=73,70,IF(C84&lt;=78,75,IF(C84&lt;=83,80,85))))</f>
        <v>80</v>
      </c>
    </row>
    <row r="85" customFormat="false" ht="13.5" hidden="false" customHeight="false" outlineLevel="0" collapsed="false">
      <c r="A85" s="33" t="n">
        <v>1084</v>
      </c>
      <c r="B85" s="34" t="s">
        <v>9</v>
      </c>
      <c r="C85" s="33" t="n">
        <v>75</v>
      </c>
      <c r="D85" s="34" t="s">
        <v>44</v>
      </c>
      <c r="E85" s="33" t="s">
        <v>42</v>
      </c>
      <c r="F85" s="33" t="s">
        <v>42</v>
      </c>
      <c r="G85" s="33" t="s">
        <v>43</v>
      </c>
      <c r="H85" s="33" t="s">
        <v>41</v>
      </c>
      <c r="M85" s="32" t="n">
        <f aca="false">IF(OR(C85&gt;88,C85&lt;69),"N/A",IF(C85&lt;=73,70,IF(C85&lt;=78,75,IF(C85&lt;=83,80,85))))</f>
        <v>75</v>
      </c>
    </row>
    <row r="86" customFormat="false" ht="13.5" hidden="false" customHeight="false" outlineLevel="0" collapsed="false">
      <c r="A86" s="33" t="n">
        <v>1085</v>
      </c>
      <c r="B86" s="34" t="s">
        <v>9</v>
      </c>
      <c r="C86" s="33" t="n">
        <v>79</v>
      </c>
      <c r="D86" s="34" t="s">
        <v>40</v>
      </c>
      <c r="E86" s="33" t="s">
        <v>45</v>
      </c>
      <c r="F86" s="33" t="s">
        <v>41</v>
      </c>
      <c r="G86" s="33" t="s">
        <v>41</v>
      </c>
      <c r="H86" s="33" t="s">
        <v>41</v>
      </c>
      <c r="M86" s="32" t="n">
        <f aca="false">IF(OR(C86&gt;88,C86&lt;69),"N/A",IF(C86&lt;=73,70,IF(C86&lt;=78,75,IF(C86&lt;=83,80,85))))</f>
        <v>80</v>
      </c>
    </row>
    <row r="87" customFormat="false" ht="13.5" hidden="false" customHeight="false" outlineLevel="0" collapsed="false">
      <c r="A87" s="33" t="n">
        <v>1086</v>
      </c>
      <c r="B87" s="34" t="s">
        <v>9</v>
      </c>
      <c r="C87" s="33" t="n">
        <v>76</v>
      </c>
      <c r="D87" s="34" t="s">
        <v>40</v>
      </c>
      <c r="E87" s="33" t="s">
        <v>42</v>
      </c>
      <c r="F87" s="33" t="s">
        <v>41</v>
      </c>
      <c r="G87" s="33" t="s">
        <v>42</v>
      </c>
      <c r="H87" s="33" t="s">
        <v>42</v>
      </c>
      <c r="M87" s="32" t="n">
        <f aca="false">IF(OR(C87&gt;88,C87&lt;69),"N/A",IF(C87&lt;=73,70,IF(C87&lt;=78,75,IF(C87&lt;=83,80,85))))</f>
        <v>75</v>
      </c>
    </row>
    <row r="88" customFormat="false" ht="13.5" hidden="false" customHeight="false" outlineLevel="0" collapsed="false">
      <c r="A88" s="33" t="n">
        <v>1087</v>
      </c>
      <c r="B88" s="34" t="s">
        <v>9</v>
      </c>
      <c r="C88" s="33" t="n">
        <v>70</v>
      </c>
      <c r="D88" s="34" t="s">
        <v>40</v>
      </c>
      <c r="E88" s="33" t="s">
        <v>42</v>
      </c>
      <c r="F88" s="33" t="s">
        <v>41</v>
      </c>
      <c r="G88" s="33" t="s">
        <v>41</v>
      </c>
      <c r="H88" s="33" t="s">
        <v>45</v>
      </c>
      <c r="M88" s="32" t="n">
        <f aca="false">IF(OR(C88&gt;88,C88&lt;69),"N/A",IF(C88&lt;=73,70,IF(C88&lt;=78,75,IF(C88&lt;=83,80,85))))</f>
        <v>70</v>
      </c>
    </row>
    <row r="89" customFormat="false" ht="13.5" hidden="false" customHeight="false" outlineLevel="0" collapsed="false">
      <c r="A89" s="33" t="n">
        <v>1088</v>
      </c>
      <c r="B89" s="34" t="s">
        <v>9</v>
      </c>
      <c r="C89" s="33" t="n">
        <v>88</v>
      </c>
      <c r="D89" s="34" t="s">
        <v>44</v>
      </c>
      <c r="E89" s="33" t="s">
        <v>42</v>
      </c>
      <c r="F89" s="33" t="s">
        <v>41</v>
      </c>
      <c r="G89" s="33" t="s">
        <v>41</v>
      </c>
      <c r="H89" s="33" t="s">
        <v>42</v>
      </c>
      <c r="M89" s="32" t="n">
        <f aca="false">IF(OR(C89&gt;88,C89&lt;69),"N/A",IF(C89&lt;=73,70,IF(C89&lt;=78,75,IF(C89&lt;=83,80,85))))</f>
        <v>85</v>
      </c>
    </row>
    <row r="90" customFormat="false" ht="13.5" hidden="false" customHeight="false" outlineLevel="0" collapsed="false">
      <c r="A90" s="33" t="n">
        <v>1089</v>
      </c>
      <c r="B90" s="34" t="s">
        <v>9</v>
      </c>
      <c r="C90" s="33" t="n">
        <v>68</v>
      </c>
      <c r="D90" s="34" t="s">
        <v>40</v>
      </c>
      <c r="E90" s="33" t="s">
        <v>43</v>
      </c>
      <c r="F90" s="33" t="s">
        <v>42</v>
      </c>
      <c r="G90" s="33" t="s">
        <v>42</v>
      </c>
      <c r="H90" s="33" t="s">
        <v>43</v>
      </c>
      <c r="M90" s="32" t="str">
        <f aca="false">IF(OR(C90&gt;88,C90&lt;69),"N/A",IF(C90&lt;=73,70,IF(C90&lt;=78,75,IF(C90&lt;=83,80,85))))</f>
        <v>N/A</v>
      </c>
    </row>
    <row r="91" customFormat="false" ht="13.5" hidden="false" customHeight="false" outlineLevel="0" collapsed="false">
      <c r="A91" s="33" t="n">
        <v>1090</v>
      </c>
      <c r="B91" s="34" t="s">
        <v>9</v>
      </c>
      <c r="C91" s="33" t="n">
        <v>79</v>
      </c>
      <c r="D91" s="34" t="s">
        <v>44</v>
      </c>
      <c r="E91" s="33" t="s">
        <v>41</v>
      </c>
      <c r="F91" s="33" t="s">
        <v>41</v>
      </c>
      <c r="G91" s="33" t="s">
        <v>43</v>
      </c>
      <c r="H91" s="33" t="s">
        <v>43</v>
      </c>
      <c r="M91" s="32" t="n">
        <f aca="false">IF(OR(C91&gt;88,C91&lt;69),"N/A",IF(C91&lt;=73,70,IF(C91&lt;=78,75,IF(C91&lt;=83,80,85))))</f>
        <v>80</v>
      </c>
    </row>
    <row r="92" customFormat="false" ht="13.5" hidden="false" customHeight="false" outlineLevel="0" collapsed="false">
      <c r="A92" s="33" t="n">
        <v>1091</v>
      </c>
      <c r="B92" s="34" t="s">
        <v>9</v>
      </c>
      <c r="C92" s="33" t="n">
        <v>84</v>
      </c>
      <c r="D92" s="34" t="s">
        <v>40</v>
      </c>
      <c r="E92" s="33" t="s">
        <v>42</v>
      </c>
      <c r="F92" s="33" t="s">
        <v>42</v>
      </c>
      <c r="G92" s="33" t="s">
        <v>43</v>
      </c>
      <c r="H92" s="33" t="s">
        <v>43</v>
      </c>
      <c r="M92" s="32" t="n">
        <f aca="false">IF(OR(C92&gt;88,C92&lt;69),"N/A",IF(C92&lt;=73,70,IF(C92&lt;=78,75,IF(C92&lt;=83,80,85))))</f>
        <v>85</v>
      </c>
    </row>
    <row r="93" customFormat="false" ht="13.5" hidden="false" customHeight="false" outlineLevel="0" collapsed="false">
      <c r="A93" s="33" t="n">
        <v>1092</v>
      </c>
      <c r="B93" s="34" t="s">
        <v>9</v>
      </c>
      <c r="C93" s="33" t="n">
        <v>71</v>
      </c>
      <c r="D93" s="34" t="s">
        <v>40</v>
      </c>
      <c r="E93" s="33" t="s">
        <v>41</v>
      </c>
      <c r="F93" s="33" t="s">
        <v>42</v>
      </c>
      <c r="G93" s="33" t="s">
        <v>43</v>
      </c>
      <c r="H93" s="33" t="s">
        <v>41</v>
      </c>
      <c r="M93" s="32" t="n">
        <f aca="false">IF(OR(C93&gt;88,C93&lt;69),"N/A",IF(C93&lt;=73,70,IF(C93&lt;=78,75,IF(C93&lt;=83,80,85))))</f>
        <v>70</v>
      </c>
    </row>
    <row r="94" customFormat="false" ht="13.5" hidden="false" customHeight="false" outlineLevel="0" collapsed="false">
      <c r="A94" s="33" t="n">
        <v>1093</v>
      </c>
      <c r="B94" s="34" t="s">
        <v>9</v>
      </c>
      <c r="C94" s="33" t="n">
        <v>69</v>
      </c>
      <c r="D94" s="34" t="s">
        <v>44</v>
      </c>
      <c r="E94" s="33" t="s">
        <v>43</v>
      </c>
      <c r="F94" s="33" t="s">
        <v>43</v>
      </c>
      <c r="G94" s="33" t="s">
        <v>43</v>
      </c>
      <c r="H94" s="33" t="s">
        <v>45</v>
      </c>
      <c r="M94" s="32" t="n">
        <f aca="false">IF(OR(C94&gt;88,C94&lt;69),"N/A",IF(C94&lt;=73,70,IF(C94&lt;=78,75,IF(C94&lt;=83,80,85))))</f>
        <v>70</v>
      </c>
    </row>
    <row r="95" customFormat="false" ht="13.5" hidden="false" customHeight="false" outlineLevel="0" collapsed="false">
      <c r="A95" s="33" t="n">
        <v>1094</v>
      </c>
      <c r="B95" s="34" t="s">
        <v>9</v>
      </c>
      <c r="C95" s="33" t="n">
        <v>85</v>
      </c>
      <c r="D95" s="34" t="s">
        <v>40</v>
      </c>
      <c r="E95" s="33" t="s">
        <v>41</v>
      </c>
      <c r="F95" s="33" t="s">
        <v>41</v>
      </c>
      <c r="G95" s="33" t="s">
        <v>42</v>
      </c>
      <c r="H95" s="33" t="s">
        <v>42</v>
      </c>
      <c r="M95" s="32" t="n">
        <f aca="false">IF(OR(C95&gt;88,C95&lt;69),"N/A",IF(C95&lt;=73,70,IF(C95&lt;=78,75,IF(C95&lt;=83,80,85))))</f>
        <v>85</v>
      </c>
    </row>
    <row r="96" customFormat="false" ht="13.5" hidden="false" customHeight="false" outlineLevel="0" collapsed="false">
      <c r="A96" s="33" t="n">
        <v>1095</v>
      </c>
      <c r="B96" s="34" t="s">
        <v>9</v>
      </c>
      <c r="C96" s="33" t="n">
        <v>71</v>
      </c>
      <c r="D96" s="34" t="s">
        <v>40</v>
      </c>
      <c r="E96" s="33" t="s">
        <v>41</v>
      </c>
      <c r="F96" s="33" t="s">
        <v>42</v>
      </c>
      <c r="G96" s="33" t="s">
        <v>42</v>
      </c>
      <c r="H96" s="33" t="s">
        <v>41</v>
      </c>
      <c r="M96" s="32" t="n">
        <f aca="false">IF(OR(C96&gt;88,C96&lt;69),"N/A",IF(C96&lt;=73,70,IF(C96&lt;=78,75,IF(C96&lt;=83,80,85))))</f>
        <v>70</v>
      </c>
    </row>
    <row r="97" customFormat="false" ht="13.5" hidden="false" customHeight="false" outlineLevel="0" collapsed="false">
      <c r="A97" s="33" t="n">
        <v>1096</v>
      </c>
      <c r="B97" s="34" t="s">
        <v>9</v>
      </c>
      <c r="C97" s="33" t="n">
        <v>84</v>
      </c>
      <c r="D97" s="34" t="s">
        <v>40</v>
      </c>
      <c r="E97" s="33" t="s">
        <v>45</v>
      </c>
      <c r="F97" s="33" t="s">
        <v>45</v>
      </c>
      <c r="G97" s="33" t="s">
        <v>41</v>
      </c>
      <c r="H97" s="33" t="s">
        <v>43</v>
      </c>
      <c r="M97" s="32" t="n">
        <f aca="false">IF(OR(C97&gt;88,C97&lt;69),"N/A",IF(C97&lt;=73,70,IF(C97&lt;=78,75,IF(C97&lt;=83,80,85))))</f>
        <v>85</v>
      </c>
    </row>
    <row r="98" customFormat="false" ht="13.5" hidden="false" customHeight="false" outlineLevel="0" collapsed="false">
      <c r="A98" s="33" t="n">
        <v>1097</v>
      </c>
      <c r="B98" s="34" t="s">
        <v>9</v>
      </c>
      <c r="C98" s="33" t="n">
        <v>85</v>
      </c>
      <c r="D98" s="34" t="s">
        <v>44</v>
      </c>
      <c r="E98" s="33" t="s">
        <v>42</v>
      </c>
      <c r="F98" s="33" t="s">
        <v>42</v>
      </c>
      <c r="G98" s="33" t="s">
        <v>41</v>
      </c>
      <c r="H98" s="33" t="s">
        <v>41</v>
      </c>
      <c r="M98" s="32" t="n">
        <f aca="false">IF(OR(C98&gt;88,C98&lt;69),"N/A",IF(C98&lt;=73,70,IF(C98&lt;=78,75,IF(C98&lt;=83,80,85))))</f>
        <v>85</v>
      </c>
    </row>
    <row r="99" customFormat="false" ht="13.5" hidden="false" customHeight="false" outlineLevel="0" collapsed="false">
      <c r="A99" s="33" t="n">
        <v>1098</v>
      </c>
      <c r="B99" s="34" t="s">
        <v>9</v>
      </c>
      <c r="C99" s="33" t="n">
        <v>71</v>
      </c>
      <c r="D99" s="34" t="s">
        <v>40</v>
      </c>
      <c r="E99" s="33" t="s">
        <v>42</v>
      </c>
      <c r="F99" s="33" t="s">
        <v>42</v>
      </c>
      <c r="G99" s="33" t="s">
        <v>42</v>
      </c>
      <c r="H99" s="33" t="s">
        <v>42</v>
      </c>
      <c r="M99" s="32" t="n">
        <f aca="false">IF(OR(C99&gt;88,C99&lt;69),"N/A",IF(C99&lt;=73,70,IF(C99&lt;=78,75,IF(C99&lt;=83,80,85))))</f>
        <v>70</v>
      </c>
    </row>
    <row r="100" customFormat="false" ht="13.5" hidden="false" customHeight="false" outlineLevel="0" collapsed="false">
      <c r="A100" s="33" t="n">
        <v>1099</v>
      </c>
      <c r="B100" s="34" t="s">
        <v>9</v>
      </c>
      <c r="C100" s="33" t="n">
        <v>68</v>
      </c>
      <c r="D100" s="34" t="s">
        <v>40</v>
      </c>
      <c r="E100" s="33" t="s">
        <v>41</v>
      </c>
      <c r="F100" s="33" t="s">
        <v>41</v>
      </c>
      <c r="G100" s="33" t="s">
        <v>42</v>
      </c>
      <c r="H100" s="33" t="s">
        <v>43</v>
      </c>
      <c r="M100" s="32" t="str">
        <f aca="false">IF(OR(C100&gt;88,C100&lt;69),"N/A",IF(C100&lt;=73,70,IF(C100&lt;=78,75,IF(C100&lt;=83,80,85))))</f>
        <v>N/A</v>
      </c>
    </row>
    <row r="101" customFormat="false" ht="13.5" hidden="false" customHeight="false" outlineLevel="0" collapsed="false">
      <c r="A101" s="33" t="n">
        <v>1100</v>
      </c>
      <c r="B101" s="34" t="s">
        <v>9</v>
      </c>
      <c r="C101" s="33" t="n">
        <v>70</v>
      </c>
      <c r="D101" s="34" t="s">
        <v>40</v>
      </c>
      <c r="E101" s="33" t="s">
        <v>42</v>
      </c>
      <c r="F101" s="33" t="s">
        <v>42</v>
      </c>
      <c r="G101" s="33" t="s">
        <v>41</v>
      </c>
      <c r="H101" s="33" t="s">
        <v>41</v>
      </c>
      <c r="M101" s="32" t="n">
        <f aca="false">IF(OR(C101&gt;88,C101&lt;69),"N/A",IF(C101&lt;=73,70,IF(C101&lt;=78,75,IF(C101&lt;=83,80,85))))</f>
        <v>70</v>
      </c>
    </row>
    <row r="102" customFormat="false" ht="13.5" hidden="false" customHeight="false" outlineLevel="0" collapsed="false">
      <c r="A102" s="33" t="n">
        <v>1101</v>
      </c>
      <c r="B102" s="34" t="s">
        <v>9</v>
      </c>
      <c r="C102" s="33" t="n">
        <v>70</v>
      </c>
      <c r="D102" s="34" t="s">
        <v>40</v>
      </c>
      <c r="E102" s="33" t="s">
        <v>45</v>
      </c>
      <c r="F102" s="33" t="s">
        <v>45</v>
      </c>
      <c r="G102" s="33" t="s">
        <v>42</v>
      </c>
      <c r="H102" s="33" t="s">
        <v>42</v>
      </c>
      <c r="M102" s="32" t="n">
        <f aca="false">IF(OR(C102&gt;88,C102&lt;69),"N/A",IF(C102&lt;=73,70,IF(C102&lt;=78,75,IF(C102&lt;=83,80,85))))</f>
        <v>70</v>
      </c>
    </row>
    <row r="103" customFormat="false" ht="13.5" hidden="false" customHeight="false" outlineLevel="0" collapsed="false">
      <c r="A103" s="33" t="n">
        <v>1102</v>
      </c>
      <c r="B103" s="34" t="s">
        <v>9</v>
      </c>
      <c r="C103" s="33" t="n">
        <v>80</v>
      </c>
      <c r="D103" s="34" t="s">
        <v>44</v>
      </c>
      <c r="E103" s="33" t="s">
        <v>42</v>
      </c>
      <c r="F103" s="33" t="s">
        <v>43</v>
      </c>
      <c r="G103" s="33" t="s">
        <v>43</v>
      </c>
      <c r="H103" s="33" t="s">
        <v>43</v>
      </c>
      <c r="M103" s="32" t="n">
        <f aca="false">IF(OR(C103&gt;88,C103&lt;69),"N/A",IF(C103&lt;=73,70,IF(C103&lt;=78,75,IF(C103&lt;=83,80,85))))</f>
        <v>80</v>
      </c>
    </row>
    <row r="104" customFormat="false" ht="13.5" hidden="false" customHeight="false" outlineLevel="0" collapsed="false">
      <c r="A104" s="33" t="n">
        <v>1103</v>
      </c>
      <c r="B104" s="34" t="s">
        <v>9</v>
      </c>
      <c r="C104" s="33" t="n">
        <v>78</v>
      </c>
      <c r="D104" s="34" t="s">
        <v>44</v>
      </c>
      <c r="E104" s="33" t="s">
        <v>41</v>
      </c>
      <c r="F104" s="33" t="s">
        <v>45</v>
      </c>
      <c r="G104" s="33" t="s">
        <v>41</v>
      </c>
      <c r="H104" s="33" t="s">
        <v>43</v>
      </c>
      <c r="M104" s="32" t="n">
        <f aca="false">IF(OR(C104&gt;88,C104&lt;69),"N/A",IF(C104&lt;=73,70,IF(C104&lt;=78,75,IF(C104&lt;=83,80,85))))</f>
        <v>75</v>
      </c>
    </row>
    <row r="105" customFormat="false" ht="13.5" hidden="false" customHeight="false" outlineLevel="0" collapsed="false">
      <c r="A105" s="33" t="n">
        <v>1104</v>
      </c>
      <c r="B105" s="34" t="s">
        <v>9</v>
      </c>
      <c r="C105" s="33" t="n">
        <v>80</v>
      </c>
      <c r="D105" s="34" t="s">
        <v>40</v>
      </c>
      <c r="E105" s="33" t="s">
        <v>41</v>
      </c>
      <c r="F105" s="33" t="s">
        <v>41</v>
      </c>
      <c r="G105" s="33" t="s">
        <v>42</v>
      </c>
      <c r="H105" s="33" t="s">
        <v>41</v>
      </c>
      <c r="M105" s="32" t="n">
        <f aca="false">IF(OR(C105&gt;88,C105&lt;69),"N/A",IF(C105&lt;=73,70,IF(C105&lt;=78,75,IF(C105&lt;=83,80,85))))</f>
        <v>80</v>
      </c>
    </row>
    <row r="106" customFormat="false" ht="13.5" hidden="false" customHeight="false" outlineLevel="0" collapsed="false">
      <c r="A106" s="33" t="n">
        <v>1105</v>
      </c>
      <c r="B106" s="34" t="s">
        <v>9</v>
      </c>
      <c r="C106" s="33" t="n">
        <v>75</v>
      </c>
      <c r="D106" s="34" t="s">
        <v>44</v>
      </c>
      <c r="E106" s="33" t="s">
        <v>43</v>
      </c>
      <c r="F106" s="33" t="s">
        <v>41</v>
      </c>
      <c r="G106" s="33" t="s">
        <v>43</v>
      </c>
      <c r="H106" s="33" t="s">
        <v>43</v>
      </c>
      <c r="M106" s="32" t="n">
        <f aca="false">IF(OR(C106&gt;88,C106&lt;69),"N/A",IF(C106&lt;=73,70,IF(C106&lt;=78,75,IF(C106&lt;=83,80,85))))</f>
        <v>75</v>
      </c>
    </row>
    <row r="107" customFormat="false" ht="13.5" hidden="false" customHeight="false" outlineLevel="0" collapsed="false">
      <c r="A107" s="33" t="n">
        <v>1106</v>
      </c>
      <c r="B107" s="34" t="s">
        <v>9</v>
      </c>
      <c r="C107" s="33" t="n">
        <v>84</v>
      </c>
      <c r="D107" s="34" t="s">
        <v>44</v>
      </c>
      <c r="E107" s="33" t="s">
        <v>42</v>
      </c>
      <c r="F107" s="33" t="s">
        <v>42</v>
      </c>
      <c r="G107" s="33" t="s">
        <v>42</v>
      </c>
      <c r="H107" s="33" t="s">
        <v>42</v>
      </c>
      <c r="M107" s="32" t="n">
        <f aca="false">IF(OR(C107&gt;88,C107&lt;69),"N/A",IF(C107&lt;=73,70,IF(C107&lt;=78,75,IF(C107&lt;=83,80,85))))</f>
        <v>85</v>
      </c>
    </row>
    <row r="108" customFormat="false" ht="13.5" hidden="false" customHeight="false" outlineLevel="0" collapsed="false">
      <c r="A108" s="33" t="n">
        <v>1107</v>
      </c>
      <c r="B108" s="34" t="s">
        <v>9</v>
      </c>
      <c r="C108" s="33" t="n">
        <v>76</v>
      </c>
      <c r="D108" s="34" t="s">
        <v>44</v>
      </c>
      <c r="E108" s="33" t="s">
        <v>41</v>
      </c>
      <c r="F108" s="33" t="s">
        <v>42</v>
      </c>
      <c r="G108" s="33" t="s">
        <v>43</v>
      </c>
      <c r="H108" s="33" t="s">
        <v>43</v>
      </c>
      <c r="M108" s="32" t="n">
        <f aca="false">IF(OR(C108&gt;88,C108&lt;69),"N/A",IF(C108&lt;=73,70,IF(C108&lt;=78,75,IF(C108&lt;=83,80,85))))</f>
        <v>75</v>
      </c>
    </row>
    <row r="109" customFormat="false" ht="13.5" hidden="false" customHeight="false" outlineLevel="0" collapsed="false">
      <c r="A109" s="33" t="n">
        <v>1108</v>
      </c>
      <c r="B109" s="34" t="s">
        <v>9</v>
      </c>
      <c r="C109" s="33" t="n">
        <v>77</v>
      </c>
      <c r="D109" s="34" t="s">
        <v>40</v>
      </c>
      <c r="E109" s="33" t="s">
        <v>41</v>
      </c>
      <c r="F109" s="33" t="s">
        <v>42</v>
      </c>
      <c r="G109" s="33" t="s">
        <v>41</v>
      </c>
      <c r="H109" s="33" t="s">
        <v>41</v>
      </c>
      <c r="M109" s="32" t="n">
        <f aca="false">IF(OR(C109&gt;88,C109&lt;69),"N/A",IF(C109&lt;=73,70,IF(C109&lt;=78,75,IF(C109&lt;=83,80,85))))</f>
        <v>75</v>
      </c>
    </row>
    <row r="110" customFormat="false" ht="13.5" hidden="false" customHeight="false" outlineLevel="0" collapsed="false">
      <c r="A110" s="33" t="n">
        <v>1109</v>
      </c>
      <c r="B110" s="34" t="s">
        <v>9</v>
      </c>
      <c r="C110" s="33" t="n">
        <v>86</v>
      </c>
      <c r="D110" s="34" t="s">
        <v>40</v>
      </c>
      <c r="E110" s="33" t="s">
        <v>41</v>
      </c>
      <c r="F110" s="33" t="s">
        <v>42</v>
      </c>
      <c r="G110" s="33" t="s">
        <v>41</v>
      </c>
      <c r="H110" s="33" t="s">
        <v>41</v>
      </c>
      <c r="M110" s="32" t="n">
        <f aca="false">IF(OR(C110&gt;88,C110&lt;69),"N/A",IF(C110&lt;=73,70,IF(C110&lt;=78,75,IF(C110&lt;=83,80,85))))</f>
        <v>85</v>
      </c>
    </row>
    <row r="111" customFormat="false" ht="13.5" hidden="false" customHeight="false" outlineLevel="0" collapsed="false">
      <c r="A111" s="33" t="n">
        <v>1110</v>
      </c>
      <c r="B111" s="34" t="s">
        <v>9</v>
      </c>
      <c r="C111" s="33" t="n">
        <v>69</v>
      </c>
      <c r="D111" s="34" t="s">
        <v>44</v>
      </c>
      <c r="E111" s="33" t="s">
        <v>42</v>
      </c>
      <c r="F111" s="33" t="s">
        <v>41</v>
      </c>
      <c r="G111" s="33" t="s">
        <v>43</v>
      </c>
      <c r="H111" s="33" t="s">
        <v>43</v>
      </c>
      <c r="M111" s="32" t="n">
        <f aca="false">IF(OR(C111&gt;88,C111&lt;69),"N/A",IF(C111&lt;=73,70,IF(C111&lt;=78,75,IF(C111&lt;=83,80,85))))</f>
        <v>70</v>
      </c>
    </row>
    <row r="112" customFormat="false" ht="13.5" hidden="false" customHeight="false" outlineLevel="0" collapsed="false">
      <c r="A112" s="33" t="n">
        <v>1111</v>
      </c>
      <c r="B112" s="34" t="s">
        <v>9</v>
      </c>
      <c r="C112" s="33" t="n">
        <v>72</v>
      </c>
      <c r="D112" s="34" t="s">
        <v>44</v>
      </c>
      <c r="E112" s="33" t="s">
        <v>42</v>
      </c>
      <c r="F112" s="33" t="s">
        <v>42</v>
      </c>
      <c r="G112" s="33" t="s">
        <v>42</v>
      </c>
      <c r="H112" s="33" t="s">
        <v>42</v>
      </c>
      <c r="M112" s="32" t="n">
        <f aca="false">IF(OR(C112&gt;88,C112&lt;69),"N/A",IF(C112&lt;=73,70,IF(C112&lt;=78,75,IF(C112&lt;=83,80,85))))</f>
        <v>70</v>
      </c>
    </row>
    <row r="113" customFormat="false" ht="13.5" hidden="false" customHeight="false" outlineLevel="0" collapsed="false">
      <c r="A113" s="33" t="n">
        <v>1112</v>
      </c>
      <c r="B113" s="34" t="s">
        <v>9</v>
      </c>
      <c r="C113" s="33" t="n">
        <v>72</v>
      </c>
      <c r="D113" s="34" t="s">
        <v>44</v>
      </c>
      <c r="E113" s="33" t="s">
        <v>45</v>
      </c>
      <c r="F113" s="33" t="s">
        <v>41</v>
      </c>
      <c r="G113" s="33" t="s">
        <v>42</v>
      </c>
      <c r="H113" s="33" t="s">
        <v>43</v>
      </c>
      <c r="M113" s="32" t="n">
        <f aca="false">IF(OR(C113&gt;88,C113&lt;69),"N/A",IF(C113&lt;=73,70,IF(C113&lt;=78,75,IF(C113&lt;=83,80,85))))</f>
        <v>70</v>
      </c>
    </row>
    <row r="114" customFormat="false" ht="13.5" hidden="false" customHeight="false" outlineLevel="0" collapsed="false">
      <c r="A114" s="33" t="n">
        <v>1113</v>
      </c>
      <c r="B114" s="34" t="s">
        <v>9</v>
      </c>
      <c r="C114" s="33" t="n">
        <v>74</v>
      </c>
      <c r="D114" s="34" t="s">
        <v>44</v>
      </c>
      <c r="E114" s="33" t="s">
        <v>45</v>
      </c>
      <c r="F114" s="33" t="s">
        <v>42</v>
      </c>
      <c r="G114" s="33" t="s">
        <v>43</v>
      </c>
      <c r="H114" s="33" t="s">
        <v>41</v>
      </c>
      <c r="M114" s="32" t="n">
        <f aca="false">IF(OR(C114&gt;88,C114&lt;69),"N/A",IF(C114&lt;=73,70,IF(C114&lt;=78,75,IF(C114&lt;=83,80,85))))</f>
        <v>75</v>
      </c>
    </row>
    <row r="115" customFormat="false" ht="13.5" hidden="false" customHeight="false" outlineLevel="0" collapsed="false">
      <c r="A115" s="33" t="n">
        <v>1114</v>
      </c>
      <c r="B115" s="34" t="s">
        <v>9</v>
      </c>
      <c r="C115" s="33" t="n">
        <v>76</v>
      </c>
      <c r="D115" s="34" t="s">
        <v>44</v>
      </c>
      <c r="E115" s="33" t="s">
        <v>42</v>
      </c>
      <c r="F115" s="33" t="s">
        <v>41</v>
      </c>
      <c r="G115" s="33" t="s">
        <v>42</v>
      </c>
      <c r="H115" s="33" t="s">
        <v>42</v>
      </c>
      <c r="M115" s="32" t="n">
        <f aca="false">IF(OR(C115&gt;88,C115&lt;69),"N/A",IF(C115&lt;=73,70,IF(C115&lt;=78,75,IF(C115&lt;=83,80,85))))</f>
        <v>75</v>
      </c>
    </row>
    <row r="116" customFormat="false" ht="13.5" hidden="false" customHeight="false" outlineLevel="0" collapsed="false">
      <c r="A116" s="33" t="n">
        <v>1115</v>
      </c>
      <c r="B116" s="34" t="s">
        <v>9</v>
      </c>
      <c r="C116" s="33" t="n">
        <v>70</v>
      </c>
      <c r="D116" s="34" t="s">
        <v>44</v>
      </c>
      <c r="E116" s="33" t="s">
        <v>42</v>
      </c>
      <c r="F116" s="33" t="s">
        <v>42</v>
      </c>
      <c r="G116" s="33" t="s">
        <v>43</v>
      </c>
      <c r="H116" s="33" t="s">
        <v>43</v>
      </c>
      <c r="M116" s="32" t="n">
        <f aca="false">IF(OR(C116&gt;88,C116&lt;69),"N/A",IF(C116&lt;=73,70,IF(C116&lt;=78,75,IF(C116&lt;=83,80,85))))</f>
        <v>70</v>
      </c>
    </row>
    <row r="117" customFormat="false" ht="13.5" hidden="false" customHeight="false" outlineLevel="0" collapsed="false">
      <c r="A117" s="33" t="n">
        <v>1116</v>
      </c>
      <c r="B117" s="34" t="s">
        <v>9</v>
      </c>
      <c r="C117" s="33" t="n">
        <v>79</v>
      </c>
      <c r="D117" s="34" t="s">
        <v>44</v>
      </c>
      <c r="E117" s="33" t="s">
        <v>42</v>
      </c>
      <c r="F117" s="33" t="s">
        <v>42</v>
      </c>
      <c r="G117" s="33" t="s">
        <v>43</v>
      </c>
      <c r="H117" s="33" t="s">
        <v>43</v>
      </c>
      <c r="M117" s="32" t="n">
        <f aca="false">IF(OR(C117&gt;88,C117&lt;69),"N/A",IF(C117&lt;=73,70,IF(C117&lt;=78,75,IF(C117&lt;=83,80,85))))</f>
        <v>80</v>
      </c>
    </row>
    <row r="118" customFormat="false" ht="13.5" hidden="false" customHeight="false" outlineLevel="0" collapsed="false">
      <c r="A118" s="33" t="n">
        <v>1117</v>
      </c>
      <c r="B118" s="34" t="s">
        <v>9</v>
      </c>
      <c r="C118" s="33" t="n">
        <v>75</v>
      </c>
      <c r="D118" s="34" t="s">
        <v>48</v>
      </c>
      <c r="E118" s="33" t="s">
        <v>42</v>
      </c>
      <c r="F118" s="33" t="s">
        <v>42</v>
      </c>
      <c r="G118" s="33" t="s">
        <v>42</v>
      </c>
      <c r="H118" s="33" t="s">
        <v>41</v>
      </c>
      <c r="M118" s="32" t="n">
        <f aca="false">IF(OR(C118&gt;88,C118&lt;69),"N/A",IF(C118&lt;=73,70,IF(C118&lt;=78,75,IF(C118&lt;=83,80,85))))</f>
        <v>75</v>
      </c>
    </row>
    <row r="119" customFormat="false" ht="13.5" hidden="false" customHeight="false" outlineLevel="0" collapsed="false">
      <c r="A119" s="33" t="n">
        <v>1118</v>
      </c>
      <c r="B119" s="34" t="s">
        <v>9</v>
      </c>
      <c r="C119" s="33" t="n">
        <v>73</v>
      </c>
      <c r="D119" s="34" t="s">
        <v>47</v>
      </c>
      <c r="E119" s="33" t="s">
        <v>43</v>
      </c>
      <c r="F119" s="33" t="s">
        <v>42</v>
      </c>
      <c r="G119" s="33" t="s">
        <v>41</v>
      </c>
      <c r="H119" s="33" t="s">
        <v>41</v>
      </c>
      <c r="M119" s="32" t="n">
        <f aca="false">IF(OR(C119&gt;88,C119&lt;69),"N/A",IF(C119&lt;=73,70,IF(C119&lt;=78,75,IF(C119&lt;=83,80,85))))</f>
        <v>70</v>
      </c>
    </row>
    <row r="120" customFormat="false" ht="13.5" hidden="false" customHeight="false" outlineLevel="0" collapsed="false">
      <c r="A120" s="33" t="n">
        <v>1119</v>
      </c>
      <c r="B120" s="34" t="s">
        <v>9</v>
      </c>
      <c r="C120" s="33" t="n">
        <v>83</v>
      </c>
      <c r="D120" s="34" t="s">
        <v>40</v>
      </c>
      <c r="E120" s="33" t="s">
        <v>43</v>
      </c>
      <c r="F120" s="33" t="s">
        <v>42</v>
      </c>
      <c r="G120" s="33" t="s">
        <v>43</v>
      </c>
      <c r="H120" s="33" t="s">
        <v>43</v>
      </c>
      <c r="M120" s="32" t="n">
        <f aca="false">IF(OR(C120&gt;88,C120&lt;69),"N/A",IF(C120&lt;=73,70,IF(C120&lt;=78,75,IF(C120&lt;=83,80,85))))</f>
        <v>80</v>
      </c>
    </row>
    <row r="121" customFormat="false" ht="13.5" hidden="false" customHeight="false" outlineLevel="0" collapsed="false">
      <c r="A121" s="33" t="n">
        <v>1120</v>
      </c>
      <c r="B121" s="34" t="s">
        <v>6</v>
      </c>
      <c r="C121" s="33" t="n">
        <v>99</v>
      </c>
      <c r="D121" s="34" t="s">
        <v>44</v>
      </c>
      <c r="E121" s="33" t="s">
        <v>42</v>
      </c>
      <c r="F121" s="33" t="s">
        <v>42</v>
      </c>
      <c r="G121" s="33" t="s">
        <v>43</v>
      </c>
      <c r="H121" s="33" t="s">
        <v>43</v>
      </c>
      <c r="M121" s="32" t="str">
        <f aca="false">IF(OR(C121&gt;88,C121&lt;69),"N/A",IF(C121&lt;=73,70,IF(C121&lt;=78,75,IF(C121&lt;=83,80,85))))</f>
        <v>N/A</v>
      </c>
    </row>
    <row r="122" customFormat="false" ht="13.5" hidden="false" customHeight="false" outlineLevel="0" collapsed="false">
      <c r="A122" s="33" t="n">
        <v>1121</v>
      </c>
      <c r="B122" s="34" t="s">
        <v>9</v>
      </c>
      <c r="C122" s="33" t="n">
        <v>73</v>
      </c>
      <c r="D122" s="34" t="s">
        <v>40</v>
      </c>
      <c r="E122" s="33" t="s">
        <v>41</v>
      </c>
      <c r="F122" s="33" t="s">
        <v>41</v>
      </c>
      <c r="G122" s="33" t="s">
        <v>42</v>
      </c>
      <c r="H122" s="33" t="s">
        <v>43</v>
      </c>
      <c r="M122" s="32" t="n">
        <f aca="false">IF(OR(C122&gt;88,C122&lt;69),"N/A",IF(C122&lt;=73,70,IF(C122&lt;=78,75,IF(C122&lt;=83,80,85))))</f>
        <v>70</v>
      </c>
    </row>
    <row r="123" customFormat="false" ht="13.5" hidden="false" customHeight="false" outlineLevel="0" collapsed="false">
      <c r="A123" s="33" t="n">
        <v>1122</v>
      </c>
      <c r="B123" s="34" t="s">
        <v>9</v>
      </c>
      <c r="C123" s="33" t="n">
        <v>72</v>
      </c>
      <c r="D123" s="34" t="s">
        <v>44</v>
      </c>
      <c r="E123" s="33" t="s">
        <v>42</v>
      </c>
      <c r="F123" s="33" t="s">
        <v>42</v>
      </c>
      <c r="G123" s="33" t="s">
        <v>41</v>
      </c>
      <c r="H123" s="33" t="s">
        <v>41</v>
      </c>
      <c r="M123" s="32" t="n">
        <f aca="false">IF(OR(C123&gt;88,C123&lt;69),"N/A",IF(C123&lt;=73,70,IF(C123&lt;=78,75,IF(C123&lt;=83,80,85))))</f>
        <v>70</v>
      </c>
    </row>
    <row r="124" customFormat="false" ht="13.5" hidden="false" customHeight="false" outlineLevel="0" collapsed="false">
      <c r="A124" s="33" t="n">
        <v>1123</v>
      </c>
      <c r="B124" s="34" t="s">
        <v>9</v>
      </c>
      <c r="C124" s="33" t="n">
        <v>70</v>
      </c>
      <c r="D124" s="34" t="s">
        <v>40</v>
      </c>
      <c r="E124" s="33" t="s">
        <v>41</v>
      </c>
      <c r="F124" s="33" t="s">
        <v>42</v>
      </c>
      <c r="G124" s="33" t="s">
        <v>42</v>
      </c>
      <c r="H124" s="33" t="s">
        <v>42</v>
      </c>
      <c r="M124" s="32" t="n">
        <f aca="false">IF(OR(C124&gt;88,C124&lt;69),"N/A",IF(C124&lt;=73,70,IF(C124&lt;=78,75,IF(C124&lt;=83,80,85))))</f>
        <v>70</v>
      </c>
    </row>
    <row r="125" customFormat="false" ht="13.5" hidden="false" customHeight="false" outlineLevel="0" collapsed="false">
      <c r="A125" s="33" t="n">
        <v>1124</v>
      </c>
      <c r="B125" s="34" t="s">
        <v>9</v>
      </c>
      <c r="C125" s="33" t="n">
        <v>87</v>
      </c>
      <c r="D125" s="34" t="s">
        <v>44</v>
      </c>
      <c r="E125" s="33" t="s">
        <v>42</v>
      </c>
      <c r="F125" s="33" t="s">
        <v>41</v>
      </c>
      <c r="G125" s="33" t="s">
        <v>42</v>
      </c>
      <c r="H125" s="33" t="s">
        <v>42</v>
      </c>
      <c r="M125" s="32" t="n">
        <f aca="false">IF(OR(C125&gt;88,C125&lt;69),"N/A",IF(C125&lt;=73,70,IF(C125&lt;=78,75,IF(C125&lt;=83,80,85))))</f>
        <v>85</v>
      </c>
    </row>
    <row r="126" customFormat="false" ht="13.5" hidden="false" customHeight="false" outlineLevel="0" collapsed="false">
      <c r="A126" s="33" t="n">
        <v>1125</v>
      </c>
      <c r="B126" s="34" t="s">
        <v>9</v>
      </c>
      <c r="C126" s="33" t="n">
        <v>76</v>
      </c>
      <c r="D126" s="34" t="s">
        <v>44</v>
      </c>
      <c r="E126" s="33" t="s">
        <v>41</v>
      </c>
      <c r="F126" s="33" t="s">
        <v>42</v>
      </c>
      <c r="G126" s="33" t="s">
        <v>43</v>
      </c>
      <c r="H126" s="33" t="s">
        <v>43</v>
      </c>
      <c r="M126" s="32" t="n">
        <f aca="false">IF(OR(C126&gt;88,C126&lt;69),"N/A",IF(C126&lt;=73,70,IF(C126&lt;=78,75,IF(C126&lt;=83,80,85))))</f>
        <v>75</v>
      </c>
    </row>
    <row r="127" customFormat="false" ht="13.5" hidden="false" customHeight="false" outlineLevel="0" collapsed="false">
      <c r="A127" s="33" t="n">
        <v>1126</v>
      </c>
      <c r="B127" s="34" t="s">
        <v>9</v>
      </c>
      <c r="C127" s="33" t="n">
        <v>83</v>
      </c>
      <c r="D127" s="34" t="s">
        <v>40</v>
      </c>
      <c r="E127" s="33" t="s">
        <v>42</v>
      </c>
      <c r="F127" s="33" t="s">
        <v>41</v>
      </c>
      <c r="G127" s="33" t="s">
        <v>41</v>
      </c>
      <c r="H127" s="33" t="s">
        <v>41</v>
      </c>
      <c r="M127" s="32" t="n">
        <f aca="false">IF(OR(C127&gt;88,C127&lt;69),"N/A",IF(C127&lt;=73,70,IF(C127&lt;=78,75,IF(C127&lt;=83,80,85))))</f>
        <v>80</v>
      </c>
    </row>
    <row r="128" customFormat="false" ht="13.5" hidden="false" customHeight="false" outlineLevel="0" collapsed="false">
      <c r="A128" s="33" t="n">
        <v>1127</v>
      </c>
      <c r="B128" s="34" t="s">
        <v>9</v>
      </c>
      <c r="C128" s="33" t="n">
        <v>71</v>
      </c>
      <c r="D128" s="34" t="s">
        <v>40</v>
      </c>
      <c r="E128" s="33" t="s">
        <v>42</v>
      </c>
      <c r="F128" s="33" t="s">
        <v>42</v>
      </c>
      <c r="G128" s="33" t="s">
        <v>42</v>
      </c>
      <c r="H128" s="33" t="s">
        <v>42</v>
      </c>
      <c r="M128" s="32" t="n">
        <f aca="false">IF(OR(C128&gt;88,C128&lt;69),"N/A",IF(C128&lt;=73,70,IF(C128&lt;=78,75,IF(C128&lt;=83,80,85))))</f>
        <v>70</v>
      </c>
    </row>
    <row r="129" customFormat="false" ht="13.5" hidden="false" customHeight="false" outlineLevel="0" collapsed="false">
      <c r="A129" s="33" t="n">
        <v>1128</v>
      </c>
      <c r="B129" s="34" t="s">
        <v>9</v>
      </c>
      <c r="C129" s="33" t="n">
        <v>75</v>
      </c>
      <c r="D129" s="34" t="s">
        <v>40</v>
      </c>
      <c r="E129" s="33" t="s">
        <v>41</v>
      </c>
      <c r="F129" s="33" t="s">
        <v>41</v>
      </c>
      <c r="G129" s="33" t="s">
        <v>42</v>
      </c>
      <c r="H129" s="33" t="s">
        <v>43</v>
      </c>
      <c r="M129" s="32" t="n">
        <f aca="false">IF(OR(C129&gt;88,C129&lt;69),"N/A",IF(C129&lt;=73,70,IF(C129&lt;=78,75,IF(C129&lt;=83,80,85))))</f>
        <v>75</v>
      </c>
    </row>
    <row r="130" customFormat="false" ht="13.5" hidden="false" customHeight="false" outlineLevel="0" collapsed="false">
      <c r="A130" s="33" t="n">
        <v>1129</v>
      </c>
      <c r="B130" s="34" t="s">
        <v>9</v>
      </c>
      <c r="C130" s="33" t="n">
        <v>73</v>
      </c>
      <c r="D130" s="34" t="s">
        <v>44</v>
      </c>
      <c r="E130" s="33" t="s">
        <v>42</v>
      </c>
      <c r="F130" s="33" t="s">
        <v>45</v>
      </c>
      <c r="G130" s="33" t="s">
        <v>42</v>
      </c>
      <c r="H130" s="33" t="s">
        <v>42</v>
      </c>
      <c r="M130" s="32" t="n">
        <f aca="false">IF(OR(C130&gt;88,C130&lt;69),"N/A",IF(C130&lt;=73,70,IF(C130&lt;=78,75,IF(C130&lt;=83,80,85))))</f>
        <v>70</v>
      </c>
    </row>
    <row r="131" customFormat="false" ht="13.5" hidden="false" customHeight="false" outlineLevel="0" collapsed="false">
      <c r="A131" s="33" t="n">
        <v>1130</v>
      </c>
      <c r="B131" s="34" t="s">
        <v>9</v>
      </c>
      <c r="C131" s="33" t="n">
        <v>82</v>
      </c>
      <c r="D131" s="34" t="s">
        <v>40</v>
      </c>
      <c r="E131" s="33" t="s">
        <v>41</v>
      </c>
      <c r="F131" s="33" t="s">
        <v>42</v>
      </c>
      <c r="G131" s="33" t="s">
        <v>42</v>
      </c>
      <c r="H131" s="33" t="s">
        <v>43</v>
      </c>
      <c r="M131" s="32" t="n">
        <f aca="false">IF(OR(C131&gt;88,C131&lt;69),"N/A",IF(C131&lt;=73,70,IF(C131&lt;=78,75,IF(C131&lt;=83,80,85))))</f>
        <v>80</v>
      </c>
    </row>
    <row r="132" customFormat="false" ht="13.5" hidden="false" customHeight="false" outlineLevel="0" collapsed="false">
      <c r="A132" s="33" t="n">
        <v>1131</v>
      </c>
      <c r="B132" s="34" t="s">
        <v>9</v>
      </c>
      <c r="C132" s="33" t="n">
        <v>71</v>
      </c>
      <c r="D132" s="34" t="s">
        <v>44</v>
      </c>
      <c r="E132" s="33" t="s">
        <v>43</v>
      </c>
      <c r="F132" s="33" t="s">
        <v>43</v>
      </c>
      <c r="G132" s="33" t="s">
        <v>43</v>
      </c>
      <c r="H132" s="33" t="s">
        <v>45</v>
      </c>
      <c r="M132" s="32" t="n">
        <f aca="false">IF(OR(C132&gt;88,C132&lt;69),"N/A",IF(C132&lt;=73,70,IF(C132&lt;=78,75,IF(C132&lt;=83,80,85))))</f>
        <v>70</v>
      </c>
    </row>
    <row r="133" customFormat="false" ht="13.5" hidden="false" customHeight="false" outlineLevel="0" collapsed="false">
      <c r="A133" s="33" t="n">
        <v>1132</v>
      </c>
      <c r="B133" s="34" t="s">
        <v>9</v>
      </c>
      <c r="C133" s="33" t="n">
        <v>76</v>
      </c>
      <c r="D133" s="34" t="s">
        <v>44</v>
      </c>
      <c r="E133" s="33" t="s">
        <v>42</v>
      </c>
      <c r="F133" s="33" t="s">
        <v>41</v>
      </c>
      <c r="G133" s="33" t="s">
        <v>43</v>
      </c>
      <c r="H133" s="33" t="s">
        <v>43</v>
      </c>
      <c r="M133" s="32" t="n">
        <f aca="false">IF(OR(C133&gt;88,C133&lt;69),"N/A",IF(C133&lt;=73,70,IF(C133&lt;=78,75,IF(C133&lt;=83,80,85))))</f>
        <v>75</v>
      </c>
    </row>
    <row r="134" customFormat="false" ht="13.5" hidden="false" customHeight="false" outlineLevel="0" collapsed="false">
      <c r="A134" s="33" t="n">
        <v>1133</v>
      </c>
      <c r="B134" s="34" t="s">
        <v>9</v>
      </c>
      <c r="C134" s="33" t="n">
        <v>78</v>
      </c>
      <c r="D134" s="34" t="s">
        <v>40</v>
      </c>
      <c r="E134" s="33" t="s">
        <v>41</v>
      </c>
      <c r="F134" s="33" t="s">
        <v>42</v>
      </c>
      <c r="G134" s="33" t="s">
        <v>41</v>
      </c>
      <c r="H134" s="33" t="s">
        <v>42</v>
      </c>
      <c r="M134" s="32" t="n">
        <f aca="false">IF(OR(C134&gt;88,C134&lt;69),"N/A",IF(C134&lt;=73,70,IF(C134&lt;=78,75,IF(C134&lt;=83,80,85))))</f>
        <v>75</v>
      </c>
    </row>
    <row r="135" customFormat="false" ht="13.5" hidden="false" customHeight="false" outlineLevel="0" collapsed="false">
      <c r="A135" s="33" t="n">
        <v>1134</v>
      </c>
      <c r="B135" s="34" t="s">
        <v>9</v>
      </c>
      <c r="C135" s="33" t="n">
        <v>67</v>
      </c>
      <c r="D135" s="34" t="s">
        <v>44</v>
      </c>
      <c r="E135" s="33" t="s">
        <v>42</v>
      </c>
      <c r="F135" s="33" t="s">
        <v>41</v>
      </c>
      <c r="G135" s="33" t="s">
        <v>41</v>
      </c>
      <c r="H135" s="33" t="s">
        <v>41</v>
      </c>
      <c r="M135" s="32" t="str">
        <f aca="false">IF(OR(C135&gt;88,C135&lt;69),"N/A",IF(C135&lt;=73,70,IF(C135&lt;=78,75,IF(C135&lt;=83,80,85))))</f>
        <v>N/A</v>
      </c>
    </row>
    <row r="136" customFormat="false" ht="13.5" hidden="false" customHeight="false" outlineLevel="0" collapsed="false">
      <c r="A136" s="33" t="n">
        <v>1135</v>
      </c>
      <c r="B136" s="34" t="s">
        <v>9</v>
      </c>
      <c r="C136" s="33" t="n">
        <v>71</v>
      </c>
      <c r="D136" s="34" t="s">
        <v>40</v>
      </c>
      <c r="E136" s="33" t="s">
        <v>41</v>
      </c>
      <c r="F136" s="33" t="s">
        <v>41</v>
      </c>
      <c r="G136" s="33" t="s">
        <v>43</v>
      </c>
      <c r="H136" s="33" t="s">
        <v>41</v>
      </c>
      <c r="M136" s="32" t="n">
        <f aca="false">IF(OR(C136&gt;88,C136&lt;69),"N/A",IF(C136&lt;=73,70,IF(C136&lt;=78,75,IF(C136&lt;=83,80,85))))</f>
        <v>70</v>
      </c>
    </row>
    <row r="137" customFormat="false" ht="13.5" hidden="false" customHeight="false" outlineLevel="0" collapsed="false">
      <c r="A137" s="33" t="n">
        <v>1136</v>
      </c>
      <c r="B137" s="34" t="s">
        <v>9</v>
      </c>
      <c r="C137" s="33" t="n">
        <v>87</v>
      </c>
      <c r="D137" s="34" t="s">
        <v>40</v>
      </c>
      <c r="E137" s="33" t="s">
        <v>41</v>
      </c>
      <c r="F137" s="33" t="s">
        <v>41</v>
      </c>
      <c r="G137" s="33" t="s">
        <v>41</v>
      </c>
      <c r="H137" s="33" t="s">
        <v>41</v>
      </c>
      <c r="M137" s="32" t="n">
        <f aca="false">IF(OR(C137&gt;88,C137&lt;69),"N/A",IF(C137&lt;=73,70,IF(C137&lt;=78,75,IF(C137&lt;=83,80,85))))</f>
        <v>85</v>
      </c>
    </row>
    <row r="138" customFormat="false" ht="13.5" hidden="false" customHeight="false" outlineLevel="0" collapsed="false">
      <c r="A138" s="33" t="n">
        <v>1137</v>
      </c>
      <c r="B138" s="34" t="s">
        <v>9</v>
      </c>
      <c r="C138" s="33" t="n">
        <v>76</v>
      </c>
      <c r="D138" s="34" t="s">
        <v>44</v>
      </c>
      <c r="E138" s="33" t="s">
        <v>45</v>
      </c>
      <c r="F138" s="33" t="s">
        <v>41</v>
      </c>
      <c r="G138" s="33" t="s">
        <v>42</v>
      </c>
      <c r="H138" s="33" t="s">
        <v>43</v>
      </c>
      <c r="M138" s="32" t="n">
        <f aca="false">IF(OR(C138&gt;88,C138&lt;69),"N/A",IF(C138&lt;=73,70,IF(C138&lt;=78,75,IF(C138&lt;=83,80,85))))</f>
        <v>75</v>
      </c>
    </row>
    <row r="139" customFormat="false" ht="13.5" hidden="false" customHeight="false" outlineLevel="0" collapsed="false">
      <c r="A139" s="33" t="n">
        <v>1138</v>
      </c>
      <c r="B139" s="34" t="s">
        <v>9</v>
      </c>
      <c r="C139" s="33" t="n">
        <v>75</v>
      </c>
      <c r="D139" s="34" t="s">
        <v>44</v>
      </c>
      <c r="E139" s="33" t="s">
        <v>42</v>
      </c>
      <c r="F139" s="33" t="s">
        <v>42</v>
      </c>
      <c r="G139" s="33" t="s">
        <v>41</v>
      </c>
      <c r="H139" s="33" t="s">
        <v>42</v>
      </c>
      <c r="M139" s="32" t="n">
        <f aca="false">IF(OR(C139&gt;88,C139&lt;69),"N/A",IF(C139&lt;=73,70,IF(C139&lt;=78,75,IF(C139&lt;=83,80,85))))</f>
        <v>75</v>
      </c>
    </row>
    <row r="140" customFormat="false" ht="13.5" hidden="false" customHeight="false" outlineLevel="0" collapsed="false">
      <c r="A140" s="33" t="n">
        <v>1139</v>
      </c>
      <c r="B140" s="34" t="s">
        <v>9</v>
      </c>
      <c r="C140" s="33" t="n">
        <v>76</v>
      </c>
      <c r="D140" s="34" t="s">
        <v>44</v>
      </c>
      <c r="E140" s="33" t="s">
        <v>41</v>
      </c>
      <c r="F140" s="33" t="s">
        <v>42</v>
      </c>
      <c r="G140" s="33" t="s">
        <v>42</v>
      </c>
      <c r="H140" s="33" t="s">
        <v>42</v>
      </c>
      <c r="M140" s="32" t="n">
        <f aca="false">IF(OR(C140&gt;88,C140&lt;69),"N/A",IF(C140&lt;=73,70,IF(C140&lt;=78,75,IF(C140&lt;=83,80,85))))</f>
        <v>75</v>
      </c>
    </row>
    <row r="141" customFormat="false" ht="13.5" hidden="false" customHeight="false" outlineLevel="0" collapsed="false">
      <c r="A141" s="33" t="n">
        <v>1140</v>
      </c>
      <c r="B141" s="34" t="s">
        <v>9</v>
      </c>
      <c r="C141" s="33" t="n">
        <v>79</v>
      </c>
      <c r="D141" s="34" t="s">
        <v>40</v>
      </c>
      <c r="E141" s="33" t="s">
        <v>42</v>
      </c>
      <c r="F141" s="33" t="s">
        <v>42</v>
      </c>
      <c r="G141" s="33" t="s">
        <v>42</v>
      </c>
      <c r="H141" s="33" t="s">
        <v>43</v>
      </c>
      <c r="M141" s="32" t="n">
        <f aca="false">IF(OR(C141&gt;88,C141&lt;69),"N/A",IF(C141&lt;=73,70,IF(C141&lt;=78,75,IF(C141&lt;=83,80,85))))</f>
        <v>80</v>
      </c>
    </row>
    <row r="142" customFormat="false" ht="13.5" hidden="false" customHeight="false" outlineLevel="0" collapsed="false">
      <c r="A142" s="33" t="n">
        <v>1141</v>
      </c>
      <c r="B142" s="34" t="s">
        <v>6</v>
      </c>
      <c r="C142" s="33" t="n">
        <v>88</v>
      </c>
      <c r="D142" s="34" t="s">
        <v>40</v>
      </c>
      <c r="E142" s="33" t="s">
        <v>42</v>
      </c>
      <c r="F142" s="33" t="s">
        <v>41</v>
      </c>
      <c r="G142" s="33" t="s">
        <v>41</v>
      </c>
      <c r="H142" s="33" t="s">
        <v>43</v>
      </c>
      <c r="M142" s="32" t="n">
        <f aca="false">IF(OR(C142&gt;88,C142&lt;69),"N/A",IF(C142&lt;=73,70,IF(C142&lt;=78,75,IF(C142&lt;=83,80,85))))</f>
        <v>85</v>
      </c>
    </row>
    <row r="143" customFormat="false" ht="13.5" hidden="false" customHeight="false" outlineLevel="0" collapsed="false">
      <c r="A143" s="33" t="n">
        <v>1142</v>
      </c>
      <c r="B143" s="34" t="s">
        <v>9</v>
      </c>
      <c r="C143" s="33" t="n">
        <v>69</v>
      </c>
      <c r="D143" s="34" t="s">
        <v>40</v>
      </c>
      <c r="E143" s="33" t="s">
        <v>45</v>
      </c>
      <c r="F143" s="33" t="s">
        <v>45</v>
      </c>
      <c r="G143" s="33" t="s">
        <v>42</v>
      </c>
      <c r="H143" s="33" t="s">
        <v>42</v>
      </c>
      <c r="M143" s="32" t="n">
        <f aca="false">IF(OR(C143&gt;88,C143&lt;69),"N/A",IF(C143&lt;=73,70,IF(C143&lt;=78,75,IF(C143&lt;=83,80,85))))</f>
        <v>70</v>
      </c>
    </row>
    <row r="144" customFormat="false" ht="13.5" hidden="false" customHeight="false" outlineLevel="0" collapsed="false">
      <c r="A144" s="33" t="n">
        <v>1143</v>
      </c>
      <c r="B144" s="34" t="s">
        <v>9</v>
      </c>
      <c r="C144" s="33" t="n">
        <v>81</v>
      </c>
      <c r="D144" s="34" t="s">
        <v>44</v>
      </c>
      <c r="E144" s="33" t="s">
        <v>42</v>
      </c>
      <c r="F144" s="33" t="s">
        <v>42</v>
      </c>
      <c r="G144" s="33" t="s">
        <v>42</v>
      </c>
      <c r="H144" s="33" t="s">
        <v>42</v>
      </c>
      <c r="M144" s="32" t="n">
        <f aca="false">IF(OR(C144&gt;88,C144&lt;69),"N/A",IF(C144&lt;=73,70,IF(C144&lt;=78,75,IF(C144&lt;=83,80,85))))</f>
        <v>80</v>
      </c>
    </row>
    <row r="145" customFormat="false" ht="13.5" hidden="false" customHeight="false" outlineLevel="0" collapsed="false">
      <c r="A145" s="33" t="n">
        <v>1144</v>
      </c>
      <c r="B145" s="34" t="s">
        <v>9</v>
      </c>
      <c r="C145" s="33" t="n">
        <v>82</v>
      </c>
      <c r="D145" s="34" t="s">
        <v>40</v>
      </c>
      <c r="E145" s="33" t="s">
        <v>41</v>
      </c>
      <c r="F145" s="33" t="s">
        <v>42</v>
      </c>
      <c r="G145" s="33" t="s">
        <v>43</v>
      </c>
      <c r="H145" s="33" t="s">
        <v>43</v>
      </c>
      <c r="M145" s="32" t="n">
        <f aca="false">IF(OR(C145&gt;88,C145&lt;69),"N/A",IF(C145&lt;=73,70,IF(C145&lt;=78,75,IF(C145&lt;=83,80,85))))</f>
        <v>80</v>
      </c>
    </row>
    <row r="146" customFormat="false" ht="13.5" hidden="false" customHeight="false" outlineLevel="0" collapsed="false">
      <c r="A146" s="33" t="n">
        <v>1145</v>
      </c>
      <c r="B146" s="34" t="s">
        <v>9</v>
      </c>
      <c r="C146" s="33" t="n">
        <v>72</v>
      </c>
      <c r="D146" s="34" t="s">
        <v>44</v>
      </c>
      <c r="E146" s="33" t="s">
        <v>45</v>
      </c>
      <c r="F146" s="33" t="s">
        <v>45</v>
      </c>
      <c r="G146" s="33" t="s">
        <v>43</v>
      </c>
      <c r="H146" s="33" t="s">
        <v>43</v>
      </c>
      <c r="M146" s="32" t="n">
        <f aca="false">IF(OR(C146&gt;88,C146&lt;69),"N/A",IF(C146&lt;=73,70,IF(C146&lt;=78,75,IF(C146&lt;=83,80,85))))</f>
        <v>70</v>
      </c>
    </row>
    <row r="147" customFormat="false" ht="13.5" hidden="false" customHeight="false" outlineLevel="0" collapsed="false">
      <c r="A147" s="33" t="n">
        <v>1146</v>
      </c>
      <c r="B147" s="34" t="s">
        <v>9</v>
      </c>
      <c r="C147" s="33" t="n">
        <v>81</v>
      </c>
      <c r="D147" s="34" t="s">
        <v>40</v>
      </c>
      <c r="E147" s="33" t="s">
        <v>43</v>
      </c>
      <c r="F147" s="33" t="s">
        <v>41</v>
      </c>
      <c r="G147" s="33" t="s">
        <v>43</v>
      </c>
      <c r="H147" s="33" t="s">
        <v>43</v>
      </c>
      <c r="M147" s="32" t="n">
        <f aca="false">IF(OR(C147&gt;88,C147&lt;69),"N/A",IF(C147&lt;=73,70,IF(C147&lt;=78,75,IF(C147&lt;=83,80,85))))</f>
        <v>80</v>
      </c>
    </row>
    <row r="148" customFormat="false" ht="13.5" hidden="false" customHeight="false" outlineLevel="0" collapsed="false">
      <c r="A148" s="33" t="n">
        <v>1147</v>
      </c>
      <c r="B148" s="34" t="s">
        <v>9</v>
      </c>
      <c r="C148" s="33" t="n">
        <v>81</v>
      </c>
      <c r="D148" s="34" t="s">
        <v>44</v>
      </c>
      <c r="E148" s="33" t="s">
        <v>41</v>
      </c>
      <c r="F148" s="33" t="s">
        <v>41</v>
      </c>
      <c r="G148" s="33" t="s">
        <v>42</v>
      </c>
      <c r="H148" s="33" t="s">
        <v>42</v>
      </c>
      <c r="M148" s="32" t="n">
        <f aca="false">IF(OR(C148&gt;88,C148&lt;69),"N/A",IF(C148&lt;=73,70,IF(C148&lt;=78,75,IF(C148&lt;=83,80,85))))</f>
        <v>80</v>
      </c>
    </row>
    <row r="149" customFormat="false" ht="13.5" hidden="false" customHeight="false" outlineLevel="0" collapsed="false">
      <c r="A149" s="33" t="n">
        <v>1148</v>
      </c>
      <c r="B149" s="34" t="s">
        <v>9</v>
      </c>
      <c r="C149" s="33" t="n">
        <v>73</v>
      </c>
      <c r="D149" s="34" t="s">
        <v>49</v>
      </c>
      <c r="E149" s="33" t="s">
        <v>45</v>
      </c>
      <c r="F149" s="33" t="s">
        <v>45</v>
      </c>
      <c r="G149" s="33" t="s">
        <v>45</v>
      </c>
      <c r="H149" s="33" t="s">
        <v>45</v>
      </c>
      <c r="M149" s="32" t="n">
        <f aca="false">IF(OR(C149&gt;88,C149&lt;69),"N/A",IF(C149&lt;=73,70,IF(C149&lt;=78,75,IF(C149&lt;=83,80,85))))</f>
        <v>70</v>
      </c>
    </row>
    <row r="150" customFormat="false" ht="13.5" hidden="false" customHeight="false" outlineLevel="0" collapsed="false">
      <c r="A150" s="33" t="n">
        <v>1149</v>
      </c>
      <c r="B150" s="34" t="s">
        <v>9</v>
      </c>
      <c r="C150" s="33" t="n">
        <v>84</v>
      </c>
      <c r="D150" s="34" t="s">
        <v>44</v>
      </c>
      <c r="E150" s="33" t="s">
        <v>42</v>
      </c>
      <c r="F150" s="33" t="s">
        <v>41</v>
      </c>
      <c r="G150" s="33" t="s">
        <v>43</v>
      </c>
      <c r="H150" s="33" t="s">
        <v>43</v>
      </c>
      <c r="M150" s="32" t="n">
        <f aca="false">IF(OR(C150&gt;88,C150&lt;69),"N/A",IF(C150&lt;=73,70,IF(C150&lt;=78,75,IF(C150&lt;=83,80,85))))</f>
        <v>85</v>
      </c>
    </row>
    <row r="151" customFormat="false" ht="13.5" hidden="false" customHeight="false" outlineLevel="0" collapsed="false">
      <c r="A151" s="33" t="n">
        <v>1150</v>
      </c>
      <c r="B151" s="34" t="s">
        <v>9</v>
      </c>
      <c r="C151" s="33" t="n">
        <v>85</v>
      </c>
      <c r="D151" s="34" t="s">
        <v>40</v>
      </c>
      <c r="E151" s="33" t="s">
        <v>42</v>
      </c>
      <c r="F151" s="33" t="s">
        <v>43</v>
      </c>
      <c r="G151" s="33" t="s">
        <v>42</v>
      </c>
      <c r="H151" s="33" t="s">
        <v>43</v>
      </c>
      <c r="M151" s="32" t="n">
        <f aca="false">IF(OR(C151&gt;88,C151&lt;69),"N/A",IF(C151&lt;=73,70,IF(C151&lt;=78,75,IF(C151&lt;=83,80,85))))</f>
        <v>85</v>
      </c>
    </row>
    <row r="152" customFormat="false" ht="13.5" hidden="false" customHeight="false" outlineLevel="0" collapsed="false">
      <c r="A152" s="33" t="n">
        <v>1151</v>
      </c>
      <c r="B152" s="34" t="s">
        <v>9</v>
      </c>
      <c r="C152" s="33" t="n">
        <v>78</v>
      </c>
      <c r="D152" s="34" t="s">
        <v>44</v>
      </c>
      <c r="E152" s="33" t="s">
        <v>42</v>
      </c>
      <c r="F152" s="33" t="s">
        <v>41</v>
      </c>
      <c r="G152" s="33" t="s">
        <v>42</v>
      </c>
      <c r="H152" s="33" t="s">
        <v>43</v>
      </c>
      <c r="M152" s="32" t="n">
        <f aca="false">IF(OR(C152&gt;88,C152&lt;69),"N/A",IF(C152&lt;=73,70,IF(C152&lt;=78,75,IF(C152&lt;=83,80,85))))</f>
        <v>75</v>
      </c>
    </row>
    <row r="153" customFormat="false" ht="13.5" hidden="false" customHeight="false" outlineLevel="0" collapsed="false">
      <c r="A153" s="33" t="n">
        <v>1152</v>
      </c>
      <c r="B153" s="34" t="s">
        <v>9</v>
      </c>
      <c r="C153" s="33" t="n">
        <v>87</v>
      </c>
      <c r="D153" s="34" t="s">
        <v>40</v>
      </c>
      <c r="E153" s="33" t="s">
        <v>41</v>
      </c>
      <c r="F153" s="33" t="s">
        <v>41</v>
      </c>
      <c r="G153" s="33" t="s">
        <v>41</v>
      </c>
      <c r="H153" s="33" t="s">
        <v>41</v>
      </c>
      <c r="M153" s="32" t="n">
        <f aca="false">IF(OR(C153&gt;88,C153&lt;69),"N/A",IF(C153&lt;=73,70,IF(C153&lt;=78,75,IF(C153&lt;=83,80,85))))</f>
        <v>85</v>
      </c>
    </row>
    <row r="154" customFormat="false" ht="13.5" hidden="false" customHeight="false" outlineLevel="0" collapsed="false">
      <c r="A154" s="33" t="n">
        <v>1153</v>
      </c>
      <c r="B154" s="34" t="s">
        <v>9</v>
      </c>
      <c r="C154" s="33" t="n">
        <v>71</v>
      </c>
      <c r="D154" s="34" t="s">
        <v>40</v>
      </c>
      <c r="E154" s="33" t="s">
        <v>41</v>
      </c>
      <c r="F154" s="33" t="s">
        <v>41</v>
      </c>
      <c r="G154" s="33" t="s">
        <v>41</v>
      </c>
      <c r="H154" s="33" t="s">
        <v>41</v>
      </c>
      <c r="M154" s="32" t="n">
        <f aca="false">IF(OR(C154&gt;88,C154&lt;69),"N/A",IF(C154&lt;=73,70,IF(C154&lt;=78,75,IF(C154&lt;=83,80,85))))</f>
        <v>70</v>
      </c>
    </row>
    <row r="155" customFormat="false" ht="13.5" hidden="false" customHeight="false" outlineLevel="0" collapsed="false">
      <c r="A155" s="33" t="n">
        <v>1154</v>
      </c>
      <c r="B155" s="34" t="s">
        <v>9</v>
      </c>
      <c r="C155" s="33" t="n">
        <v>72</v>
      </c>
      <c r="D155" s="34" t="s">
        <v>44</v>
      </c>
      <c r="E155" s="33" t="s">
        <v>42</v>
      </c>
      <c r="F155" s="33" t="s">
        <v>41</v>
      </c>
      <c r="G155" s="33" t="s">
        <v>41</v>
      </c>
      <c r="H155" s="33" t="s">
        <v>43</v>
      </c>
      <c r="M155" s="32" t="n">
        <f aca="false">IF(OR(C155&gt;88,C155&lt;69),"N/A",IF(C155&lt;=73,70,IF(C155&lt;=78,75,IF(C155&lt;=83,80,85))))</f>
        <v>70</v>
      </c>
    </row>
    <row r="156" customFormat="false" ht="13.5" hidden="false" customHeight="false" outlineLevel="0" collapsed="false">
      <c r="A156" s="33" t="n">
        <v>1155</v>
      </c>
      <c r="B156" s="34" t="s">
        <v>9</v>
      </c>
      <c r="C156" s="33" t="n">
        <v>79</v>
      </c>
      <c r="D156" s="34" t="s">
        <v>44</v>
      </c>
      <c r="E156" s="33" t="s">
        <v>41</v>
      </c>
      <c r="F156" s="33" t="s">
        <v>41</v>
      </c>
      <c r="G156" s="33" t="s">
        <v>41</v>
      </c>
      <c r="H156" s="33" t="s">
        <v>42</v>
      </c>
      <c r="M156" s="32" t="n">
        <f aca="false">IF(OR(C156&gt;88,C156&lt;69),"N/A",IF(C156&lt;=73,70,IF(C156&lt;=78,75,IF(C156&lt;=83,80,85))))</f>
        <v>80</v>
      </c>
    </row>
    <row r="157" customFormat="false" ht="13.5" hidden="false" customHeight="false" outlineLevel="0" collapsed="false">
      <c r="A157" s="33" t="n">
        <v>1156</v>
      </c>
      <c r="B157" s="34" t="s">
        <v>9</v>
      </c>
      <c r="C157" s="33" t="n">
        <v>73</v>
      </c>
      <c r="D157" s="34" t="s">
        <v>44</v>
      </c>
      <c r="E157" s="33" t="s">
        <v>41</v>
      </c>
      <c r="F157" s="33" t="s">
        <v>42</v>
      </c>
      <c r="G157" s="33" t="s">
        <v>42</v>
      </c>
      <c r="H157" s="33" t="s">
        <v>43</v>
      </c>
      <c r="M157" s="32" t="n">
        <f aca="false">IF(OR(C157&gt;88,C157&lt;69),"N/A",IF(C157&lt;=73,70,IF(C157&lt;=78,75,IF(C157&lt;=83,80,85))))</f>
        <v>70</v>
      </c>
    </row>
    <row r="158" customFormat="false" ht="13.5" hidden="false" customHeight="false" outlineLevel="0" collapsed="false">
      <c r="A158" s="33" t="n">
        <v>1157</v>
      </c>
      <c r="B158" s="34" t="s">
        <v>9</v>
      </c>
      <c r="C158" s="33" t="n">
        <v>74</v>
      </c>
      <c r="D158" s="34" t="s">
        <v>40</v>
      </c>
      <c r="E158" s="33" t="s">
        <v>41</v>
      </c>
      <c r="F158" s="33" t="s">
        <v>41</v>
      </c>
      <c r="G158" s="33" t="s">
        <v>42</v>
      </c>
      <c r="H158" s="33" t="s">
        <v>41</v>
      </c>
      <c r="M158" s="32" t="n">
        <f aca="false">IF(OR(C158&gt;88,C158&lt;69),"N/A",IF(C158&lt;=73,70,IF(C158&lt;=78,75,IF(C158&lt;=83,80,85))))</f>
        <v>75</v>
      </c>
    </row>
    <row r="159" customFormat="false" ht="13.5" hidden="false" customHeight="false" outlineLevel="0" collapsed="false">
      <c r="A159" s="33" t="n">
        <v>1158</v>
      </c>
      <c r="B159" s="34" t="s">
        <v>9</v>
      </c>
      <c r="C159" s="33" t="n">
        <v>78</v>
      </c>
      <c r="D159" s="34" t="s">
        <v>44</v>
      </c>
      <c r="E159" s="33" t="s">
        <v>42</v>
      </c>
      <c r="F159" s="33" t="s">
        <v>43</v>
      </c>
      <c r="G159" s="33" t="s">
        <v>42</v>
      </c>
      <c r="H159" s="33" t="s">
        <v>43</v>
      </c>
      <c r="M159" s="32" t="n">
        <f aca="false">IF(OR(C159&gt;88,C159&lt;69),"N/A",IF(C159&lt;=73,70,IF(C159&lt;=78,75,IF(C159&lt;=83,80,85))))</f>
        <v>75</v>
      </c>
    </row>
    <row r="160" customFormat="false" ht="13.5" hidden="false" customHeight="false" outlineLevel="0" collapsed="false">
      <c r="A160" s="33" t="n">
        <v>1159</v>
      </c>
      <c r="B160" s="34" t="s">
        <v>9</v>
      </c>
      <c r="C160" s="33" t="n">
        <v>72</v>
      </c>
      <c r="D160" s="34" t="s">
        <v>44</v>
      </c>
      <c r="E160" s="33" t="s">
        <v>42</v>
      </c>
      <c r="F160" s="33" t="s">
        <v>41</v>
      </c>
      <c r="G160" s="33" t="s">
        <v>43</v>
      </c>
      <c r="H160" s="33" t="s">
        <v>43</v>
      </c>
      <c r="M160" s="32" t="n">
        <f aca="false">IF(OR(C160&gt;88,C160&lt;69),"N/A",IF(C160&lt;=73,70,IF(C160&lt;=78,75,IF(C160&lt;=83,80,85))))</f>
        <v>70</v>
      </c>
    </row>
    <row r="161" customFormat="false" ht="13.5" hidden="false" customHeight="false" outlineLevel="0" collapsed="false">
      <c r="A161" s="33" t="n">
        <v>1160</v>
      </c>
      <c r="B161" s="34" t="s">
        <v>9</v>
      </c>
      <c r="C161" s="33" t="n">
        <v>85</v>
      </c>
      <c r="D161" s="34" t="s">
        <v>48</v>
      </c>
      <c r="E161" s="33" t="s">
        <v>42</v>
      </c>
      <c r="F161" s="33" t="s">
        <v>42</v>
      </c>
      <c r="G161" s="33" t="s">
        <v>43</v>
      </c>
      <c r="H161" s="33" t="s">
        <v>41</v>
      </c>
      <c r="M161" s="32" t="n">
        <f aca="false">IF(OR(C161&gt;88,C161&lt;69),"N/A",IF(C161&lt;=73,70,IF(C161&lt;=78,75,IF(C161&lt;=83,80,85))))</f>
        <v>85</v>
      </c>
    </row>
    <row r="162" customFormat="false" ht="13.5" hidden="false" customHeight="false" outlineLevel="0" collapsed="false">
      <c r="A162" s="33" t="n">
        <v>1161</v>
      </c>
      <c r="B162" s="34" t="s">
        <v>9</v>
      </c>
      <c r="C162" s="33" t="n">
        <v>76</v>
      </c>
      <c r="D162" s="34" t="s">
        <v>44</v>
      </c>
      <c r="E162" s="33" t="s">
        <v>41</v>
      </c>
      <c r="F162" s="33" t="s">
        <v>41</v>
      </c>
      <c r="G162" s="33" t="s">
        <v>41</v>
      </c>
      <c r="H162" s="33" t="s">
        <v>42</v>
      </c>
      <c r="M162" s="32" t="n">
        <f aca="false">IF(OR(C162&gt;88,C162&lt;69),"N/A",IF(C162&lt;=73,70,IF(C162&lt;=78,75,IF(C162&lt;=83,80,85))))</f>
        <v>75</v>
      </c>
    </row>
    <row r="163" customFormat="false" ht="13.5" hidden="false" customHeight="false" outlineLevel="0" collapsed="false">
      <c r="A163" s="33" t="n">
        <v>1162</v>
      </c>
      <c r="B163" s="34" t="s">
        <v>9</v>
      </c>
      <c r="C163" s="33" t="n">
        <v>84</v>
      </c>
      <c r="D163" s="34" t="s">
        <v>44</v>
      </c>
      <c r="E163" s="33" t="s">
        <v>43</v>
      </c>
      <c r="F163" s="33" t="s">
        <v>41</v>
      </c>
      <c r="G163" s="33" t="s">
        <v>42</v>
      </c>
      <c r="H163" s="33" t="s">
        <v>42</v>
      </c>
      <c r="M163" s="32" t="n">
        <f aca="false">IF(OR(C163&gt;88,C163&lt;69),"N/A",IF(C163&lt;=73,70,IF(C163&lt;=78,75,IF(C163&lt;=83,80,85))))</f>
        <v>85</v>
      </c>
    </row>
    <row r="164" customFormat="false" ht="13.5" hidden="false" customHeight="false" outlineLevel="0" collapsed="false">
      <c r="A164" s="33" t="n">
        <v>1163</v>
      </c>
      <c r="B164" s="34" t="s">
        <v>9</v>
      </c>
      <c r="C164" s="33" t="n">
        <v>87</v>
      </c>
      <c r="D164" s="34" t="s">
        <v>40</v>
      </c>
      <c r="E164" s="33" t="s">
        <v>42</v>
      </c>
      <c r="F164" s="33" t="s">
        <v>41</v>
      </c>
      <c r="G164" s="33" t="s">
        <v>42</v>
      </c>
      <c r="H164" s="33" t="s">
        <v>42</v>
      </c>
      <c r="M164" s="32" t="n">
        <f aca="false">IF(OR(C164&gt;88,C164&lt;69),"N/A",IF(C164&lt;=73,70,IF(C164&lt;=78,75,IF(C164&lt;=83,80,85))))</f>
        <v>85</v>
      </c>
    </row>
    <row r="165" customFormat="false" ht="13.5" hidden="false" customHeight="false" outlineLevel="0" collapsed="false">
      <c r="A165" s="33" t="n">
        <v>1164</v>
      </c>
      <c r="B165" s="34" t="s">
        <v>9</v>
      </c>
      <c r="C165" s="33" t="n">
        <v>77</v>
      </c>
      <c r="D165" s="34" t="s">
        <v>44</v>
      </c>
      <c r="E165" s="33" t="s">
        <v>42</v>
      </c>
      <c r="F165" s="33" t="s">
        <v>41</v>
      </c>
      <c r="G165" s="33" t="s">
        <v>42</v>
      </c>
      <c r="H165" s="33" t="s">
        <v>43</v>
      </c>
      <c r="M165" s="32" t="n">
        <f aca="false">IF(OR(C165&gt;88,C165&lt;69),"N/A",IF(C165&lt;=73,70,IF(C165&lt;=78,75,IF(C165&lt;=83,80,85))))</f>
        <v>75</v>
      </c>
    </row>
    <row r="166" customFormat="false" ht="13.5" hidden="false" customHeight="false" outlineLevel="0" collapsed="false">
      <c r="A166" s="33" t="n">
        <v>1165</v>
      </c>
      <c r="B166" s="34" t="s">
        <v>9</v>
      </c>
      <c r="C166" s="33" t="n">
        <v>75</v>
      </c>
      <c r="D166" s="34" t="s">
        <v>40</v>
      </c>
      <c r="E166" s="33" t="s">
        <v>41</v>
      </c>
      <c r="F166" s="33" t="s">
        <v>42</v>
      </c>
      <c r="G166" s="33" t="s">
        <v>42</v>
      </c>
      <c r="H166" s="33" t="s">
        <v>43</v>
      </c>
      <c r="M166" s="32" t="n">
        <f aca="false">IF(OR(C166&gt;88,C166&lt;69),"N/A",IF(C166&lt;=73,70,IF(C166&lt;=78,75,IF(C166&lt;=83,80,85))))</f>
        <v>75</v>
      </c>
    </row>
    <row r="167" customFormat="false" ht="13.5" hidden="false" customHeight="false" outlineLevel="0" collapsed="false">
      <c r="A167" s="33" t="n">
        <v>1166</v>
      </c>
      <c r="B167" s="34" t="s">
        <v>9</v>
      </c>
      <c r="C167" s="33" t="n">
        <v>93</v>
      </c>
      <c r="D167" s="34" t="s">
        <v>40</v>
      </c>
      <c r="E167" s="33" t="s">
        <v>42</v>
      </c>
      <c r="F167" s="33" t="s">
        <v>42</v>
      </c>
      <c r="G167" s="33" t="s">
        <v>43</v>
      </c>
      <c r="H167" s="33" t="s">
        <v>42</v>
      </c>
      <c r="M167" s="32" t="str">
        <f aca="false">IF(OR(C167&gt;88,C167&lt;69),"N/A",IF(C167&lt;=73,70,IF(C167&lt;=78,75,IF(C167&lt;=83,80,85))))</f>
        <v>N/A</v>
      </c>
    </row>
    <row r="168" customFormat="false" ht="13.5" hidden="false" customHeight="false" outlineLevel="0" collapsed="false">
      <c r="A168" s="33" t="n">
        <v>1167</v>
      </c>
      <c r="B168" s="34" t="s">
        <v>9</v>
      </c>
      <c r="C168" s="33" t="n">
        <v>84</v>
      </c>
      <c r="D168" s="34" t="s">
        <v>44</v>
      </c>
      <c r="E168" s="33" t="s">
        <v>42</v>
      </c>
      <c r="F168" s="33" t="s">
        <v>42</v>
      </c>
      <c r="G168" s="33" t="s">
        <v>43</v>
      </c>
      <c r="H168" s="33" t="s">
        <v>43</v>
      </c>
      <c r="M168" s="32" t="n">
        <f aca="false">IF(OR(C168&gt;88,C168&lt;69),"N/A",IF(C168&lt;=73,70,IF(C168&lt;=78,75,IF(C168&lt;=83,80,85))))</f>
        <v>85</v>
      </c>
    </row>
    <row r="169" customFormat="false" ht="13.5" hidden="false" customHeight="false" outlineLevel="0" collapsed="false">
      <c r="A169" s="33" t="n">
        <v>1168</v>
      </c>
      <c r="B169" s="34" t="s">
        <v>9</v>
      </c>
      <c r="C169" s="33" t="n">
        <v>84</v>
      </c>
      <c r="D169" s="34" t="s">
        <v>44</v>
      </c>
      <c r="E169" s="33" t="s">
        <v>43</v>
      </c>
      <c r="F169" s="33" t="s">
        <v>42</v>
      </c>
      <c r="G169" s="33" t="s">
        <v>42</v>
      </c>
      <c r="H169" s="33" t="s">
        <v>42</v>
      </c>
      <c r="M169" s="32" t="n">
        <f aca="false">IF(OR(C169&gt;88,C169&lt;69),"N/A",IF(C169&lt;=73,70,IF(C169&lt;=78,75,IF(C169&lt;=83,80,85))))</f>
        <v>85</v>
      </c>
    </row>
    <row r="170" customFormat="false" ht="13.5" hidden="false" customHeight="false" outlineLevel="0" collapsed="false">
      <c r="A170" s="33" t="n">
        <v>1169</v>
      </c>
      <c r="B170" s="34" t="s">
        <v>9</v>
      </c>
      <c r="C170" s="33" t="n">
        <v>69</v>
      </c>
      <c r="D170" s="34" t="s">
        <v>44</v>
      </c>
      <c r="E170" s="33" t="s">
        <v>42</v>
      </c>
      <c r="F170" s="33" t="s">
        <v>42</v>
      </c>
      <c r="G170" s="33" t="s">
        <v>43</v>
      </c>
      <c r="H170" s="33" t="s">
        <v>43</v>
      </c>
      <c r="M170" s="32" t="n">
        <f aca="false">IF(OR(C170&gt;88,C170&lt;69),"N/A",IF(C170&lt;=73,70,IF(C170&lt;=78,75,IF(C170&lt;=83,80,85))))</f>
        <v>70</v>
      </c>
    </row>
    <row r="171" customFormat="false" ht="13.5" hidden="false" customHeight="false" outlineLevel="0" collapsed="false">
      <c r="A171" s="33" t="n">
        <v>1170</v>
      </c>
      <c r="B171" s="34" t="s">
        <v>9</v>
      </c>
      <c r="C171" s="33" t="n">
        <v>77</v>
      </c>
      <c r="D171" s="34" t="s">
        <v>44</v>
      </c>
      <c r="E171" s="33" t="s">
        <v>41</v>
      </c>
      <c r="F171" s="33" t="s">
        <v>41</v>
      </c>
      <c r="G171" s="33" t="s">
        <v>42</v>
      </c>
      <c r="H171" s="33" t="s">
        <v>42</v>
      </c>
      <c r="M171" s="32" t="n">
        <f aca="false">IF(OR(C171&gt;88,C171&lt;69),"N/A",IF(C171&lt;=73,70,IF(C171&lt;=78,75,IF(C171&lt;=83,80,85))))</f>
        <v>75</v>
      </c>
    </row>
    <row r="172" customFormat="false" ht="13.5" hidden="false" customHeight="false" outlineLevel="0" collapsed="false">
      <c r="A172" s="33" t="n">
        <v>1171</v>
      </c>
      <c r="B172" s="34" t="s">
        <v>9</v>
      </c>
      <c r="C172" s="33" t="n">
        <v>79</v>
      </c>
      <c r="D172" s="34" t="s">
        <v>44</v>
      </c>
      <c r="E172" s="33" t="s">
        <v>41</v>
      </c>
      <c r="F172" s="33" t="s">
        <v>41</v>
      </c>
      <c r="G172" s="33" t="s">
        <v>42</v>
      </c>
      <c r="H172" s="33" t="s">
        <v>42</v>
      </c>
      <c r="M172" s="32" t="n">
        <f aca="false">IF(OR(C172&gt;88,C172&lt;69),"N/A",IF(C172&lt;=73,70,IF(C172&lt;=78,75,IF(C172&lt;=83,80,85))))</f>
        <v>80</v>
      </c>
    </row>
    <row r="173" customFormat="false" ht="13.5" hidden="false" customHeight="false" outlineLevel="0" collapsed="false">
      <c r="A173" s="33" t="n">
        <v>1172</v>
      </c>
      <c r="B173" s="34" t="s">
        <v>9</v>
      </c>
      <c r="C173" s="33" t="n">
        <v>78</v>
      </c>
      <c r="D173" s="34" t="s">
        <v>40</v>
      </c>
      <c r="E173" s="33" t="s">
        <v>41</v>
      </c>
      <c r="F173" s="33" t="s">
        <v>45</v>
      </c>
      <c r="G173" s="33" t="s">
        <v>41</v>
      </c>
      <c r="H173" s="33" t="s">
        <v>41</v>
      </c>
      <c r="M173" s="32" t="n">
        <f aca="false">IF(OR(C173&gt;88,C173&lt;69),"N/A",IF(C173&lt;=73,70,IF(C173&lt;=78,75,IF(C173&lt;=83,80,85))))</f>
        <v>75</v>
      </c>
    </row>
    <row r="174" customFormat="false" ht="13.5" hidden="false" customHeight="false" outlineLevel="0" collapsed="false">
      <c r="A174" s="33" t="n">
        <v>1173</v>
      </c>
      <c r="B174" s="34" t="s">
        <v>9</v>
      </c>
      <c r="C174" s="33" t="n">
        <v>74</v>
      </c>
      <c r="D174" s="34" t="s">
        <v>44</v>
      </c>
      <c r="E174" s="33" t="s">
        <v>45</v>
      </c>
      <c r="F174" s="33" t="s">
        <v>42</v>
      </c>
      <c r="G174" s="33" t="s">
        <v>42</v>
      </c>
      <c r="H174" s="33" t="s">
        <v>42</v>
      </c>
      <c r="M174" s="32" t="n">
        <f aca="false">IF(OR(C174&gt;88,C174&lt;69),"N/A",IF(C174&lt;=73,70,IF(C174&lt;=78,75,IF(C174&lt;=83,80,85))))</f>
        <v>75</v>
      </c>
    </row>
    <row r="175" customFormat="false" ht="13.5" hidden="false" customHeight="false" outlineLevel="0" collapsed="false">
      <c r="A175" s="33" t="n">
        <v>1174</v>
      </c>
      <c r="B175" s="34" t="s">
        <v>9</v>
      </c>
      <c r="C175" s="33" t="n">
        <v>84</v>
      </c>
      <c r="D175" s="34" t="s">
        <v>44</v>
      </c>
      <c r="E175" s="33" t="s">
        <v>43</v>
      </c>
      <c r="F175" s="33" t="s">
        <v>42</v>
      </c>
      <c r="G175" s="33" t="s">
        <v>43</v>
      </c>
      <c r="H175" s="33" t="s">
        <v>43</v>
      </c>
      <c r="M175" s="32" t="n">
        <f aca="false">IF(OR(C175&gt;88,C175&lt;69),"N/A",IF(C175&lt;=73,70,IF(C175&lt;=78,75,IF(C175&lt;=83,80,85))))</f>
        <v>85</v>
      </c>
    </row>
    <row r="176" customFormat="false" ht="13.5" hidden="false" customHeight="false" outlineLevel="0" collapsed="false">
      <c r="A176" s="33" t="n">
        <v>1175</v>
      </c>
      <c r="B176" s="34" t="s">
        <v>9</v>
      </c>
      <c r="C176" s="33" t="n">
        <v>84</v>
      </c>
      <c r="D176" s="34" t="s">
        <v>44</v>
      </c>
      <c r="E176" s="33" t="s">
        <v>41</v>
      </c>
      <c r="F176" s="33" t="s">
        <v>41</v>
      </c>
      <c r="G176" s="33" t="s">
        <v>41</v>
      </c>
      <c r="H176" s="33" t="s">
        <v>41</v>
      </c>
      <c r="M176" s="32" t="n">
        <f aca="false">IF(OR(C176&gt;88,C176&lt;69),"N/A",IF(C176&lt;=73,70,IF(C176&lt;=78,75,IF(C176&lt;=83,80,85))))</f>
        <v>85</v>
      </c>
    </row>
    <row r="177" customFormat="false" ht="13.5" hidden="false" customHeight="false" outlineLevel="0" collapsed="false">
      <c r="A177" s="33" t="n">
        <v>1176</v>
      </c>
      <c r="B177" s="34" t="s">
        <v>9</v>
      </c>
      <c r="C177" s="33" t="n">
        <v>76</v>
      </c>
      <c r="D177" s="34" t="s">
        <v>44</v>
      </c>
      <c r="E177" s="33" t="s">
        <v>45</v>
      </c>
      <c r="F177" s="33" t="s">
        <v>42</v>
      </c>
      <c r="G177" s="33" t="s">
        <v>41</v>
      </c>
      <c r="H177" s="33" t="s">
        <v>45</v>
      </c>
      <c r="M177" s="32" t="n">
        <f aca="false">IF(OR(C177&gt;88,C177&lt;69),"N/A",IF(C177&lt;=73,70,IF(C177&lt;=78,75,IF(C177&lt;=83,80,85))))</f>
        <v>75</v>
      </c>
    </row>
    <row r="178" customFormat="false" ht="13.5" hidden="false" customHeight="false" outlineLevel="0" collapsed="false">
      <c r="A178" s="33" t="n">
        <v>1177</v>
      </c>
      <c r="B178" s="34" t="s">
        <v>9</v>
      </c>
      <c r="C178" s="33" t="n">
        <v>79</v>
      </c>
      <c r="D178" s="34" t="s">
        <v>40</v>
      </c>
      <c r="E178" s="33" t="s">
        <v>41</v>
      </c>
      <c r="F178" s="33" t="s">
        <v>42</v>
      </c>
      <c r="G178" s="33" t="s">
        <v>42</v>
      </c>
      <c r="H178" s="33" t="s">
        <v>42</v>
      </c>
      <c r="M178" s="32" t="n">
        <f aca="false">IF(OR(C178&gt;88,C178&lt;69),"N/A",IF(C178&lt;=73,70,IF(C178&lt;=78,75,IF(C178&lt;=83,80,85))))</f>
        <v>80</v>
      </c>
    </row>
    <row r="179" customFormat="false" ht="13.5" hidden="false" customHeight="false" outlineLevel="0" collapsed="false">
      <c r="A179" s="33" t="n">
        <v>1178</v>
      </c>
      <c r="B179" s="34" t="s">
        <v>9</v>
      </c>
      <c r="C179" s="33" t="n">
        <v>78</v>
      </c>
      <c r="D179" s="34" t="s">
        <v>44</v>
      </c>
      <c r="E179" s="33" t="s">
        <v>41</v>
      </c>
      <c r="F179" s="33" t="s">
        <v>42</v>
      </c>
      <c r="G179" s="33" t="s">
        <v>41</v>
      </c>
      <c r="H179" s="33" t="s">
        <v>41</v>
      </c>
      <c r="M179" s="32" t="n">
        <f aca="false">IF(OR(C179&gt;88,C179&lt;69),"N/A",IF(C179&lt;=73,70,IF(C179&lt;=78,75,IF(C179&lt;=83,80,85))))</f>
        <v>75</v>
      </c>
    </row>
    <row r="180" customFormat="false" ht="13.5" hidden="false" customHeight="false" outlineLevel="0" collapsed="false">
      <c r="A180" s="33" t="n">
        <v>1179</v>
      </c>
      <c r="B180" s="34" t="s">
        <v>9</v>
      </c>
      <c r="C180" s="33" t="n">
        <v>85</v>
      </c>
      <c r="D180" s="34" t="s">
        <v>40</v>
      </c>
      <c r="E180" s="33" t="s">
        <v>41</v>
      </c>
      <c r="F180" s="33" t="s">
        <v>41</v>
      </c>
      <c r="G180" s="33" t="s">
        <v>41</v>
      </c>
      <c r="H180" s="33" t="s">
        <v>42</v>
      </c>
      <c r="M180" s="32" t="n">
        <f aca="false">IF(OR(C180&gt;88,C180&lt;69),"N/A",IF(C180&lt;=73,70,IF(C180&lt;=78,75,IF(C180&lt;=83,80,85))))</f>
        <v>85</v>
      </c>
    </row>
    <row r="181" customFormat="false" ht="13.5" hidden="false" customHeight="false" outlineLevel="0" collapsed="false">
      <c r="A181" s="33" t="n">
        <v>1180</v>
      </c>
      <c r="B181" s="34" t="s">
        <v>9</v>
      </c>
      <c r="C181" s="33" t="n">
        <v>72</v>
      </c>
      <c r="D181" s="34" t="s">
        <v>44</v>
      </c>
      <c r="E181" s="33" t="s">
        <v>41</v>
      </c>
      <c r="F181" s="33" t="s">
        <v>45</v>
      </c>
      <c r="G181" s="33" t="s">
        <v>41</v>
      </c>
      <c r="H181" s="33" t="s">
        <v>41</v>
      </c>
      <c r="M181" s="32" t="n">
        <f aca="false">IF(OR(C181&gt;88,C181&lt;69),"N/A",IF(C181&lt;=73,70,IF(C181&lt;=78,75,IF(C181&lt;=83,80,85))))</f>
        <v>70</v>
      </c>
    </row>
    <row r="182" customFormat="false" ht="13.5" hidden="false" customHeight="false" outlineLevel="0" collapsed="false">
      <c r="A182" s="33" t="n">
        <v>1181</v>
      </c>
      <c r="B182" s="34" t="s">
        <v>9</v>
      </c>
      <c r="C182" s="33" t="n">
        <v>86</v>
      </c>
      <c r="D182" s="34" t="s">
        <v>44</v>
      </c>
      <c r="E182" s="33" t="s">
        <v>42</v>
      </c>
      <c r="F182" s="33" t="s">
        <v>41</v>
      </c>
      <c r="G182" s="33" t="s">
        <v>42</v>
      </c>
      <c r="H182" s="33" t="s">
        <v>41</v>
      </c>
      <c r="M182" s="32" t="n">
        <f aca="false">IF(OR(C182&gt;88,C182&lt;69),"N/A",IF(C182&lt;=73,70,IF(C182&lt;=78,75,IF(C182&lt;=83,80,85))))</f>
        <v>85</v>
      </c>
    </row>
    <row r="183" customFormat="false" ht="13.5" hidden="false" customHeight="false" outlineLevel="0" collapsed="false">
      <c r="A183" s="33" t="n">
        <v>1182</v>
      </c>
      <c r="B183" s="34" t="s">
        <v>9</v>
      </c>
      <c r="C183" s="33" t="n">
        <v>72</v>
      </c>
      <c r="D183" s="34" t="s">
        <v>49</v>
      </c>
      <c r="E183" s="33" t="s">
        <v>42</v>
      </c>
      <c r="F183" s="33" t="s">
        <v>42</v>
      </c>
      <c r="G183" s="33" t="s">
        <v>41</v>
      </c>
      <c r="H183" s="33" t="s">
        <v>42</v>
      </c>
      <c r="M183" s="32" t="n">
        <f aca="false">IF(OR(C183&gt;88,C183&lt;69),"N/A",IF(C183&lt;=73,70,IF(C183&lt;=78,75,IF(C183&lt;=83,80,85))))</f>
        <v>70</v>
      </c>
    </row>
    <row r="184" customFormat="false" ht="13.5" hidden="false" customHeight="false" outlineLevel="0" collapsed="false">
      <c r="A184" s="33" t="n">
        <v>1183</v>
      </c>
      <c r="B184" s="34" t="s">
        <v>9</v>
      </c>
      <c r="C184" s="33" t="n">
        <v>83</v>
      </c>
      <c r="D184" s="34" t="s">
        <v>40</v>
      </c>
      <c r="E184" s="33" t="s">
        <v>42</v>
      </c>
      <c r="F184" s="33" t="s">
        <v>41</v>
      </c>
      <c r="G184" s="33" t="s">
        <v>42</v>
      </c>
      <c r="H184" s="33" t="s">
        <v>42</v>
      </c>
      <c r="M184" s="32" t="n">
        <f aca="false">IF(OR(C184&gt;88,C184&lt;69),"N/A",IF(C184&lt;=73,70,IF(C184&lt;=78,75,IF(C184&lt;=83,80,85))))</f>
        <v>80</v>
      </c>
    </row>
    <row r="185" customFormat="false" ht="13.5" hidden="false" customHeight="false" outlineLevel="0" collapsed="false">
      <c r="A185" s="33" t="n">
        <v>1184</v>
      </c>
      <c r="B185" s="34" t="s">
        <v>9</v>
      </c>
      <c r="C185" s="33" t="n">
        <v>71</v>
      </c>
      <c r="D185" s="34" t="s">
        <v>40</v>
      </c>
      <c r="E185" s="33" t="s">
        <v>42</v>
      </c>
      <c r="F185" s="33" t="s">
        <v>43</v>
      </c>
      <c r="G185" s="33" t="s">
        <v>43</v>
      </c>
      <c r="H185" s="33" t="s">
        <v>43</v>
      </c>
      <c r="M185" s="32" t="n">
        <f aca="false">IF(OR(C185&gt;88,C185&lt;69),"N/A",IF(C185&lt;=73,70,IF(C185&lt;=78,75,IF(C185&lt;=83,80,85))))</f>
        <v>70</v>
      </c>
    </row>
    <row r="186" customFormat="false" ht="13.5" hidden="false" customHeight="false" outlineLevel="0" collapsed="false">
      <c r="A186" s="33" t="n">
        <v>1185</v>
      </c>
      <c r="B186" s="34" t="s">
        <v>9</v>
      </c>
      <c r="C186" s="33" t="n">
        <v>73</v>
      </c>
      <c r="D186" s="34" t="s">
        <v>44</v>
      </c>
      <c r="E186" s="33" t="s">
        <v>42</v>
      </c>
      <c r="F186" s="33" t="s">
        <v>42</v>
      </c>
      <c r="G186" s="33" t="s">
        <v>43</v>
      </c>
      <c r="H186" s="33" t="s">
        <v>43</v>
      </c>
      <c r="M186" s="32" t="n">
        <f aca="false">IF(OR(C186&gt;88,C186&lt;69),"N/A",IF(C186&lt;=73,70,IF(C186&lt;=78,75,IF(C186&lt;=83,80,85))))</f>
        <v>70</v>
      </c>
    </row>
    <row r="187" customFormat="false" ht="13.5" hidden="false" customHeight="false" outlineLevel="0" collapsed="false">
      <c r="A187" s="33" t="n">
        <v>1186</v>
      </c>
      <c r="B187" s="34" t="s">
        <v>9</v>
      </c>
      <c r="C187" s="33" t="n">
        <v>85</v>
      </c>
      <c r="D187" s="34" t="s">
        <v>40</v>
      </c>
      <c r="E187" s="33" t="s">
        <v>41</v>
      </c>
      <c r="F187" s="33" t="s">
        <v>45</v>
      </c>
      <c r="G187" s="33" t="s">
        <v>43</v>
      </c>
      <c r="H187" s="33" t="s">
        <v>43</v>
      </c>
      <c r="M187" s="32" t="n">
        <f aca="false">IF(OR(C187&gt;88,C187&lt;69),"N/A",IF(C187&lt;=73,70,IF(C187&lt;=78,75,IF(C187&lt;=83,80,85))))</f>
        <v>85</v>
      </c>
    </row>
    <row r="188" customFormat="false" ht="13.5" hidden="false" customHeight="false" outlineLevel="0" collapsed="false">
      <c r="A188" s="33" t="n">
        <v>1187</v>
      </c>
      <c r="B188" s="34" t="s">
        <v>9</v>
      </c>
      <c r="C188" s="33" t="n">
        <v>83</v>
      </c>
      <c r="D188" s="34" t="s">
        <v>49</v>
      </c>
      <c r="E188" s="33" t="s">
        <v>41</v>
      </c>
      <c r="F188" s="33" t="s">
        <v>41</v>
      </c>
      <c r="G188" s="33" t="s">
        <v>43</v>
      </c>
      <c r="H188" s="33" t="s">
        <v>41</v>
      </c>
      <c r="M188" s="32" t="n">
        <f aca="false">IF(OR(C188&gt;88,C188&lt;69),"N/A",IF(C188&lt;=73,70,IF(C188&lt;=78,75,IF(C188&lt;=83,80,85))))</f>
        <v>80</v>
      </c>
    </row>
    <row r="189" customFormat="false" ht="13.5" hidden="false" customHeight="false" outlineLevel="0" collapsed="false">
      <c r="A189" s="33" t="n">
        <v>1188</v>
      </c>
      <c r="B189" s="34" t="s">
        <v>9</v>
      </c>
      <c r="C189" s="33" t="n">
        <v>81</v>
      </c>
      <c r="D189" s="34" t="s">
        <v>40</v>
      </c>
      <c r="E189" s="33" t="s">
        <v>41</v>
      </c>
      <c r="F189" s="33" t="s">
        <v>42</v>
      </c>
      <c r="G189" s="33" t="s">
        <v>41</v>
      </c>
      <c r="H189" s="33" t="s">
        <v>45</v>
      </c>
      <c r="M189" s="32" t="n">
        <f aca="false">IF(OR(C189&gt;88,C189&lt;69),"N/A",IF(C189&lt;=73,70,IF(C189&lt;=78,75,IF(C189&lt;=83,80,85))))</f>
        <v>80</v>
      </c>
    </row>
    <row r="190" customFormat="false" ht="13.5" hidden="false" customHeight="false" outlineLevel="0" collapsed="false">
      <c r="A190" s="33" t="n">
        <v>1189</v>
      </c>
      <c r="B190" s="34" t="s">
        <v>9</v>
      </c>
      <c r="C190" s="33" t="n">
        <v>86</v>
      </c>
      <c r="D190" s="34" t="s">
        <v>40</v>
      </c>
      <c r="E190" s="33" t="s">
        <v>45</v>
      </c>
      <c r="F190" s="33" t="s">
        <v>45</v>
      </c>
      <c r="G190" s="33" t="s">
        <v>41</v>
      </c>
      <c r="H190" s="33" t="s">
        <v>41</v>
      </c>
      <c r="M190" s="32" t="n">
        <f aca="false">IF(OR(C190&gt;88,C190&lt;69),"N/A",IF(C190&lt;=73,70,IF(C190&lt;=78,75,IF(C190&lt;=83,80,85))))</f>
        <v>85</v>
      </c>
    </row>
    <row r="191" customFormat="false" ht="13.5" hidden="false" customHeight="false" outlineLevel="0" collapsed="false">
      <c r="A191" s="33" t="n">
        <v>1190</v>
      </c>
      <c r="B191" s="34" t="s">
        <v>9</v>
      </c>
      <c r="C191" s="33" t="n">
        <v>77</v>
      </c>
      <c r="D191" s="34" t="s">
        <v>40</v>
      </c>
      <c r="E191" s="33" t="s">
        <v>41</v>
      </c>
      <c r="F191" s="33" t="s">
        <v>41</v>
      </c>
      <c r="G191" s="33" t="s">
        <v>41</v>
      </c>
      <c r="H191" s="33" t="s">
        <v>42</v>
      </c>
      <c r="M191" s="32" t="n">
        <f aca="false">IF(OR(C191&gt;88,C191&lt;69),"N/A",IF(C191&lt;=73,70,IF(C191&lt;=78,75,IF(C191&lt;=83,80,85))))</f>
        <v>75</v>
      </c>
    </row>
    <row r="192" customFormat="false" ht="13.5" hidden="false" customHeight="false" outlineLevel="0" collapsed="false">
      <c r="A192" s="33" t="n">
        <v>1191</v>
      </c>
      <c r="B192" s="34" t="s">
        <v>9</v>
      </c>
      <c r="C192" s="33" t="n">
        <v>75</v>
      </c>
      <c r="D192" s="34" t="s">
        <v>44</v>
      </c>
      <c r="E192" s="33" t="s">
        <v>45</v>
      </c>
      <c r="F192" s="33" t="s">
        <v>45</v>
      </c>
      <c r="G192" s="33" t="s">
        <v>41</v>
      </c>
      <c r="H192" s="33" t="s">
        <v>42</v>
      </c>
      <c r="M192" s="32" t="n">
        <f aca="false">IF(OR(C192&gt;88,C192&lt;69),"N/A",IF(C192&lt;=73,70,IF(C192&lt;=78,75,IF(C192&lt;=83,80,85))))</f>
        <v>75</v>
      </c>
    </row>
    <row r="193" customFormat="false" ht="13.5" hidden="false" customHeight="false" outlineLevel="0" collapsed="false">
      <c r="A193" s="33" t="n">
        <v>1192</v>
      </c>
      <c r="B193" s="34" t="s">
        <v>9</v>
      </c>
      <c r="C193" s="33" t="n">
        <v>70</v>
      </c>
      <c r="D193" s="34" t="s">
        <v>44</v>
      </c>
      <c r="E193" s="33" t="s">
        <v>41</v>
      </c>
      <c r="F193" s="33" t="s">
        <v>42</v>
      </c>
      <c r="G193" s="33" t="s">
        <v>42</v>
      </c>
      <c r="H193" s="33" t="s">
        <v>42</v>
      </c>
      <c r="M193" s="32" t="n">
        <f aca="false">IF(OR(C193&gt;88,C193&lt;69),"N/A",IF(C193&lt;=73,70,IF(C193&lt;=78,75,IF(C193&lt;=83,80,85))))</f>
        <v>70</v>
      </c>
    </row>
    <row r="194" customFormat="false" ht="13.5" hidden="false" customHeight="false" outlineLevel="0" collapsed="false">
      <c r="A194" s="33" t="n">
        <v>1193</v>
      </c>
      <c r="B194" s="34" t="s">
        <v>9</v>
      </c>
      <c r="C194" s="33" t="n">
        <v>80</v>
      </c>
      <c r="D194" s="34" t="s">
        <v>40</v>
      </c>
      <c r="E194" s="33" t="s">
        <v>41</v>
      </c>
      <c r="F194" s="33" t="s">
        <v>41</v>
      </c>
      <c r="G194" s="33" t="s">
        <v>42</v>
      </c>
      <c r="H194" s="33" t="s">
        <v>42</v>
      </c>
      <c r="M194" s="32" t="n">
        <f aca="false">IF(OR(C194&gt;88,C194&lt;69),"N/A",IF(C194&lt;=73,70,IF(C194&lt;=78,75,IF(C194&lt;=83,80,85))))</f>
        <v>80</v>
      </c>
    </row>
    <row r="195" customFormat="false" ht="13.5" hidden="false" customHeight="false" outlineLevel="0" collapsed="false">
      <c r="A195" s="33" t="n">
        <v>1194</v>
      </c>
      <c r="B195" s="34" t="s">
        <v>9</v>
      </c>
      <c r="C195" s="33" t="n">
        <v>69</v>
      </c>
      <c r="D195" s="34" t="s">
        <v>40</v>
      </c>
      <c r="E195" s="33" t="s">
        <v>42</v>
      </c>
      <c r="F195" s="33" t="s">
        <v>41</v>
      </c>
      <c r="G195" s="33" t="s">
        <v>42</v>
      </c>
      <c r="H195" s="33" t="s">
        <v>42</v>
      </c>
      <c r="M195" s="32" t="n">
        <f aca="false">IF(OR(C195&gt;88,C195&lt;69),"N/A",IF(C195&lt;=73,70,IF(C195&lt;=78,75,IF(C195&lt;=83,80,85))))</f>
        <v>70</v>
      </c>
    </row>
    <row r="196" customFormat="false" ht="13.5" hidden="false" customHeight="false" outlineLevel="0" collapsed="false">
      <c r="A196" s="33" t="n">
        <v>1195</v>
      </c>
      <c r="B196" s="34" t="s">
        <v>9</v>
      </c>
      <c r="C196" s="33" t="n">
        <v>73</v>
      </c>
      <c r="D196" s="34" t="s">
        <v>40</v>
      </c>
      <c r="E196" s="33" t="s">
        <v>41</v>
      </c>
      <c r="F196" s="33" t="s">
        <v>41</v>
      </c>
      <c r="G196" s="33" t="s">
        <v>42</v>
      </c>
      <c r="H196" s="33" t="s">
        <v>43</v>
      </c>
      <c r="M196" s="32" t="n">
        <f aca="false">IF(OR(C196&gt;88,C196&lt;69),"N/A",IF(C196&lt;=73,70,IF(C196&lt;=78,75,IF(C196&lt;=83,80,85))))</f>
        <v>70</v>
      </c>
    </row>
    <row r="197" customFormat="false" ht="13.5" hidden="false" customHeight="false" outlineLevel="0" collapsed="false">
      <c r="A197" s="33" t="n">
        <v>1196</v>
      </c>
      <c r="B197" s="34" t="s">
        <v>9</v>
      </c>
      <c r="C197" s="33" t="n">
        <v>75</v>
      </c>
      <c r="D197" s="34" t="s">
        <v>44</v>
      </c>
      <c r="E197" s="33" t="s">
        <v>42</v>
      </c>
      <c r="F197" s="33" t="s">
        <v>42</v>
      </c>
      <c r="G197" s="33" t="s">
        <v>42</v>
      </c>
      <c r="H197" s="33" t="s">
        <v>42</v>
      </c>
      <c r="M197" s="32" t="n">
        <f aca="false">IF(OR(C197&gt;88,C197&lt;69),"N/A",IF(C197&lt;=73,70,IF(C197&lt;=78,75,IF(C197&lt;=83,80,85))))</f>
        <v>75</v>
      </c>
    </row>
    <row r="198" customFormat="false" ht="13.5" hidden="false" customHeight="false" outlineLevel="0" collapsed="false">
      <c r="A198" s="33" t="n">
        <v>1197</v>
      </c>
      <c r="B198" s="34" t="s">
        <v>9</v>
      </c>
      <c r="C198" s="33" t="n">
        <v>69</v>
      </c>
      <c r="D198" s="34" t="s">
        <v>40</v>
      </c>
      <c r="E198" s="33" t="s">
        <v>41</v>
      </c>
      <c r="F198" s="33" t="s">
        <v>42</v>
      </c>
      <c r="G198" s="33" t="s">
        <v>42</v>
      </c>
      <c r="H198" s="33" t="s">
        <v>42</v>
      </c>
      <c r="M198" s="32" t="n">
        <f aca="false">IF(OR(C198&gt;88,C198&lt;69),"N/A",IF(C198&lt;=73,70,IF(C198&lt;=78,75,IF(C198&lt;=83,80,85))))</f>
        <v>70</v>
      </c>
    </row>
    <row r="199" customFormat="false" ht="13.5" hidden="false" customHeight="false" outlineLevel="0" collapsed="false">
      <c r="A199" s="33" t="n">
        <v>1198</v>
      </c>
      <c r="B199" s="34" t="s">
        <v>9</v>
      </c>
      <c r="C199" s="33" t="n">
        <v>73</v>
      </c>
      <c r="D199" s="34" t="s">
        <v>44</v>
      </c>
      <c r="E199" s="33" t="s">
        <v>43</v>
      </c>
      <c r="F199" s="33" t="s">
        <v>43</v>
      </c>
      <c r="G199" s="33" t="s">
        <v>43</v>
      </c>
      <c r="H199" s="33" t="s">
        <v>43</v>
      </c>
      <c r="M199" s="32" t="n">
        <f aca="false">IF(OR(C199&gt;88,C199&lt;69),"N/A",IF(C199&lt;=73,70,IF(C199&lt;=78,75,IF(C199&lt;=83,80,85))))</f>
        <v>70</v>
      </c>
    </row>
    <row r="200" customFormat="false" ht="13.5" hidden="false" customHeight="false" outlineLevel="0" collapsed="false">
      <c r="A200" s="33" t="n">
        <v>1199</v>
      </c>
      <c r="B200" s="34" t="s">
        <v>9</v>
      </c>
      <c r="C200" s="33" t="n">
        <v>86</v>
      </c>
      <c r="D200" s="34" t="s">
        <v>40</v>
      </c>
      <c r="E200" s="33" t="s">
        <v>45</v>
      </c>
      <c r="F200" s="33" t="s">
        <v>45</v>
      </c>
      <c r="G200" s="33" t="s">
        <v>41</v>
      </c>
      <c r="H200" s="33" t="s">
        <v>41</v>
      </c>
      <c r="M200" s="32" t="n">
        <f aca="false">IF(OR(C200&gt;88,C200&lt;69),"N/A",IF(C200&lt;=73,70,IF(C200&lt;=78,75,IF(C200&lt;=83,80,85))))</f>
        <v>85</v>
      </c>
    </row>
    <row r="201" customFormat="false" ht="13.5" hidden="false" customHeight="false" outlineLevel="0" collapsed="false">
      <c r="A201" s="33" t="n">
        <v>1200</v>
      </c>
      <c r="B201" s="34" t="s">
        <v>9</v>
      </c>
      <c r="C201" s="33" t="n">
        <v>88</v>
      </c>
      <c r="D201" s="34" t="s">
        <v>40</v>
      </c>
      <c r="E201" s="33" t="s">
        <v>42</v>
      </c>
      <c r="F201" s="33" t="s">
        <v>41</v>
      </c>
      <c r="G201" s="33" t="s">
        <v>41</v>
      </c>
      <c r="H201" s="33" t="s">
        <v>42</v>
      </c>
      <c r="M201" s="32" t="n">
        <f aca="false">IF(OR(C201&gt;88,C201&lt;69),"N/A",IF(C201&lt;=73,70,IF(C201&lt;=78,75,IF(C201&lt;=83,80,85))))</f>
        <v>85</v>
      </c>
    </row>
    <row r="202" customFormat="false" ht="13.5" hidden="false" customHeight="false" outlineLevel="0" collapsed="false">
      <c r="A202" s="33" t="n">
        <v>1201</v>
      </c>
      <c r="B202" s="34" t="s">
        <v>9</v>
      </c>
      <c r="C202" s="33" t="n">
        <v>73</v>
      </c>
      <c r="D202" s="34" t="s">
        <v>44</v>
      </c>
      <c r="E202" s="33" t="s">
        <v>41</v>
      </c>
      <c r="F202" s="33" t="s">
        <v>45</v>
      </c>
      <c r="G202" s="33" t="s">
        <v>42</v>
      </c>
      <c r="H202" s="33" t="s">
        <v>43</v>
      </c>
      <c r="M202" s="32" t="n">
        <f aca="false">IF(OR(C202&gt;88,C202&lt;69),"N/A",IF(C202&lt;=73,70,IF(C202&lt;=78,75,IF(C202&lt;=83,80,85))))</f>
        <v>70</v>
      </c>
    </row>
    <row r="203" customFormat="false" ht="13.5" hidden="false" customHeight="false" outlineLevel="0" collapsed="false">
      <c r="A203" s="33" t="n">
        <v>1202</v>
      </c>
      <c r="B203" s="34" t="s">
        <v>9</v>
      </c>
      <c r="C203" s="33" t="n">
        <v>71</v>
      </c>
      <c r="D203" s="34" t="s">
        <v>40</v>
      </c>
      <c r="E203" s="33" t="s">
        <v>41</v>
      </c>
      <c r="F203" s="33" t="s">
        <v>42</v>
      </c>
      <c r="G203" s="33" t="s">
        <v>42</v>
      </c>
      <c r="H203" s="33" t="s">
        <v>42</v>
      </c>
      <c r="M203" s="32" t="n">
        <f aca="false">IF(OR(C203&gt;88,C203&lt;69),"N/A",IF(C203&lt;=73,70,IF(C203&lt;=78,75,IF(C203&lt;=83,80,85))))</f>
        <v>70</v>
      </c>
    </row>
    <row r="204" customFormat="false" ht="13.5" hidden="false" customHeight="false" outlineLevel="0" collapsed="false">
      <c r="A204" s="33" t="n">
        <v>1203</v>
      </c>
      <c r="B204" s="34" t="s">
        <v>9</v>
      </c>
      <c r="C204" s="33" t="n">
        <v>61</v>
      </c>
      <c r="D204" s="34" t="s">
        <v>44</v>
      </c>
      <c r="E204" s="33" t="s">
        <v>42</v>
      </c>
      <c r="F204" s="33" t="s">
        <v>41</v>
      </c>
      <c r="G204" s="33" t="s">
        <v>43</v>
      </c>
      <c r="H204" s="33" t="s">
        <v>43</v>
      </c>
      <c r="M204" s="32" t="str">
        <f aca="false">IF(OR(C204&gt;88,C204&lt;69),"N/A",IF(C204&lt;=73,70,IF(C204&lt;=78,75,IF(C204&lt;=83,80,85))))</f>
        <v>N/A</v>
      </c>
    </row>
    <row r="205" customFormat="false" ht="13.5" hidden="false" customHeight="false" outlineLevel="0" collapsed="false">
      <c r="A205" s="33" t="n">
        <v>1204</v>
      </c>
      <c r="B205" s="34" t="s">
        <v>9</v>
      </c>
      <c r="C205" s="33" t="n">
        <v>69</v>
      </c>
      <c r="D205" s="34" t="s">
        <v>44</v>
      </c>
      <c r="E205" s="33" t="s">
        <v>41</v>
      </c>
      <c r="F205" s="33" t="s">
        <v>42</v>
      </c>
      <c r="G205" s="33" t="s">
        <v>42</v>
      </c>
      <c r="H205" s="33" t="s">
        <v>43</v>
      </c>
      <c r="M205" s="32" t="n">
        <f aca="false">IF(OR(C205&gt;88,C205&lt;69),"N/A",IF(C205&lt;=73,70,IF(C205&lt;=78,75,IF(C205&lt;=83,80,85))))</f>
        <v>70</v>
      </c>
    </row>
    <row r="206" customFormat="false" ht="13.5" hidden="false" customHeight="false" outlineLevel="0" collapsed="false">
      <c r="A206" s="33" t="n">
        <v>1205</v>
      </c>
      <c r="B206" s="34" t="s">
        <v>9</v>
      </c>
      <c r="C206" s="33" t="n">
        <v>78</v>
      </c>
      <c r="D206" s="34" t="s">
        <v>40</v>
      </c>
      <c r="E206" s="33" t="s">
        <v>41</v>
      </c>
      <c r="F206" s="33" t="s">
        <v>45</v>
      </c>
      <c r="G206" s="33" t="s">
        <v>42</v>
      </c>
      <c r="H206" s="33" t="s">
        <v>43</v>
      </c>
      <c r="M206" s="32" t="n">
        <f aca="false">IF(OR(C206&gt;88,C206&lt;69),"N/A",IF(C206&lt;=73,70,IF(C206&lt;=78,75,IF(C206&lt;=83,80,85))))</f>
        <v>75</v>
      </c>
    </row>
    <row r="207" customFormat="false" ht="13.5" hidden="false" customHeight="false" outlineLevel="0" collapsed="false">
      <c r="A207" s="33" t="n">
        <v>1206</v>
      </c>
      <c r="B207" s="34" t="s">
        <v>9</v>
      </c>
      <c r="C207" s="33" t="n">
        <v>80</v>
      </c>
      <c r="D207" s="34" t="s">
        <v>44</v>
      </c>
      <c r="E207" s="33" t="s">
        <v>45</v>
      </c>
      <c r="F207" s="33" t="s">
        <v>45</v>
      </c>
      <c r="G207" s="33" t="s">
        <v>43</v>
      </c>
      <c r="H207" s="33" t="s">
        <v>43</v>
      </c>
      <c r="M207" s="32" t="n">
        <f aca="false">IF(OR(C207&gt;88,C207&lt;69),"N/A",IF(C207&lt;=73,70,IF(C207&lt;=78,75,IF(C207&lt;=83,80,85))))</f>
        <v>80</v>
      </c>
    </row>
    <row r="208" customFormat="false" ht="13.5" hidden="false" customHeight="false" outlineLevel="0" collapsed="false">
      <c r="A208" s="33" t="n">
        <v>1207</v>
      </c>
      <c r="B208" s="34" t="s">
        <v>9</v>
      </c>
      <c r="C208" s="33" t="n">
        <v>71</v>
      </c>
      <c r="D208" s="34" t="s">
        <v>47</v>
      </c>
      <c r="E208" s="33" t="s">
        <v>43</v>
      </c>
      <c r="F208" s="33" t="s">
        <v>42</v>
      </c>
      <c r="G208" s="33" t="s">
        <v>43</v>
      </c>
      <c r="H208" s="33" t="s">
        <v>42</v>
      </c>
      <c r="M208" s="32" t="n">
        <f aca="false">IF(OR(C208&gt;88,C208&lt;69),"N/A",IF(C208&lt;=73,70,IF(C208&lt;=78,75,IF(C208&lt;=83,80,85))))</f>
        <v>70</v>
      </c>
    </row>
    <row r="209" customFormat="false" ht="13.5" hidden="false" customHeight="false" outlineLevel="0" collapsed="false">
      <c r="A209" s="33" t="n">
        <v>1208</v>
      </c>
      <c r="B209" s="34" t="s">
        <v>9</v>
      </c>
      <c r="C209" s="33" t="n">
        <v>66</v>
      </c>
      <c r="D209" s="34" t="s">
        <v>44</v>
      </c>
      <c r="E209" s="33" t="s">
        <v>41</v>
      </c>
      <c r="F209" s="33" t="s">
        <v>42</v>
      </c>
      <c r="G209" s="33" t="s">
        <v>41</v>
      </c>
      <c r="H209" s="33" t="s">
        <v>45</v>
      </c>
      <c r="M209" s="32" t="str">
        <f aca="false">IF(OR(C209&gt;88,C209&lt;69),"N/A",IF(C209&lt;=73,70,IF(C209&lt;=78,75,IF(C209&lt;=83,80,85))))</f>
        <v>N/A</v>
      </c>
    </row>
    <row r="210" customFormat="false" ht="13.5" hidden="false" customHeight="false" outlineLevel="0" collapsed="false">
      <c r="A210" s="33" t="n">
        <v>1209</v>
      </c>
      <c r="B210" s="34" t="s">
        <v>9</v>
      </c>
      <c r="C210" s="33" t="n">
        <v>84</v>
      </c>
      <c r="D210" s="34" t="s">
        <v>44</v>
      </c>
      <c r="E210" s="33" t="s">
        <v>41</v>
      </c>
      <c r="F210" s="33" t="s">
        <v>41</v>
      </c>
      <c r="G210" s="33" t="s">
        <v>42</v>
      </c>
      <c r="H210" s="33" t="s">
        <v>43</v>
      </c>
      <c r="M210" s="32" t="n">
        <f aca="false">IF(OR(C210&gt;88,C210&lt;69),"N/A",IF(C210&lt;=73,70,IF(C210&lt;=78,75,IF(C210&lt;=83,80,85))))</f>
        <v>85</v>
      </c>
    </row>
    <row r="211" customFormat="false" ht="13.5" hidden="false" customHeight="false" outlineLevel="0" collapsed="false">
      <c r="A211" s="33" t="n">
        <v>1210</v>
      </c>
      <c r="B211" s="34" t="s">
        <v>9</v>
      </c>
      <c r="C211" s="33" t="n">
        <v>99</v>
      </c>
      <c r="D211" s="34" t="s">
        <v>40</v>
      </c>
      <c r="E211" s="33" t="s">
        <v>45</v>
      </c>
      <c r="F211" s="33" t="s">
        <v>45</v>
      </c>
      <c r="G211" s="33" t="s">
        <v>41</v>
      </c>
      <c r="H211" s="33" t="s">
        <v>45</v>
      </c>
      <c r="M211" s="32" t="str">
        <f aca="false">IF(OR(C211&gt;88,C211&lt;69),"N/A",IF(C211&lt;=73,70,IF(C211&lt;=78,75,IF(C211&lt;=83,80,85))))</f>
        <v>N/A</v>
      </c>
    </row>
    <row r="212" customFormat="false" ht="13.5" hidden="false" customHeight="false" outlineLevel="0" collapsed="false">
      <c r="A212" s="33" t="n">
        <v>1211</v>
      </c>
      <c r="B212" s="34" t="s">
        <v>9</v>
      </c>
      <c r="C212" s="33" t="n">
        <v>72</v>
      </c>
      <c r="D212" s="34" t="s">
        <v>40</v>
      </c>
      <c r="E212" s="33" t="s">
        <v>41</v>
      </c>
      <c r="F212" s="33" t="s">
        <v>41</v>
      </c>
      <c r="G212" s="33" t="s">
        <v>41</v>
      </c>
      <c r="H212" s="33" t="s">
        <v>41</v>
      </c>
      <c r="M212" s="32" t="n">
        <f aca="false">IF(OR(C212&gt;88,C212&lt;69),"N/A",IF(C212&lt;=73,70,IF(C212&lt;=78,75,IF(C212&lt;=83,80,85))))</f>
        <v>70</v>
      </c>
    </row>
    <row r="213" customFormat="false" ht="13.5" hidden="false" customHeight="false" outlineLevel="0" collapsed="false">
      <c r="A213" s="33" t="n">
        <v>1212</v>
      </c>
      <c r="B213" s="34" t="s">
        <v>9</v>
      </c>
      <c r="C213" s="33" t="n">
        <v>76</v>
      </c>
      <c r="D213" s="34" t="s">
        <v>40</v>
      </c>
      <c r="E213" s="33" t="s">
        <v>42</v>
      </c>
      <c r="F213" s="33" t="s">
        <v>42</v>
      </c>
      <c r="G213" s="33" t="s">
        <v>43</v>
      </c>
      <c r="H213" s="33" t="s">
        <v>43</v>
      </c>
      <c r="M213" s="32" t="n">
        <f aca="false">IF(OR(C213&gt;88,C213&lt;69),"N/A",IF(C213&lt;=73,70,IF(C213&lt;=78,75,IF(C213&lt;=83,80,85))))</f>
        <v>75</v>
      </c>
    </row>
    <row r="214" customFormat="false" ht="13.5" hidden="false" customHeight="false" outlineLevel="0" collapsed="false">
      <c r="A214" s="33" t="n">
        <v>1213</v>
      </c>
      <c r="B214" s="34" t="s">
        <v>9</v>
      </c>
      <c r="C214" s="33" t="n">
        <v>81</v>
      </c>
      <c r="D214" s="34" t="s">
        <v>44</v>
      </c>
      <c r="E214" s="33" t="s">
        <v>43</v>
      </c>
      <c r="F214" s="33" t="s">
        <v>42</v>
      </c>
      <c r="G214" s="33" t="s">
        <v>43</v>
      </c>
      <c r="H214" s="33" t="s">
        <v>43</v>
      </c>
      <c r="M214" s="32" t="n">
        <f aca="false">IF(OR(C214&gt;88,C214&lt;69),"N/A",IF(C214&lt;=73,70,IF(C214&lt;=78,75,IF(C214&lt;=83,80,85))))</f>
        <v>80</v>
      </c>
    </row>
    <row r="215" customFormat="false" ht="13.5" hidden="false" customHeight="false" outlineLevel="0" collapsed="false">
      <c r="A215" s="33" t="n">
        <v>1214</v>
      </c>
      <c r="B215" s="34" t="s">
        <v>6</v>
      </c>
      <c r="C215" s="33" t="n">
        <v>76</v>
      </c>
      <c r="D215" s="34" t="s">
        <v>49</v>
      </c>
      <c r="E215" s="33" t="s">
        <v>42</v>
      </c>
      <c r="F215" s="33" t="s">
        <v>41</v>
      </c>
      <c r="G215" s="33" t="s">
        <v>41</v>
      </c>
      <c r="H215" s="33" t="s">
        <v>41</v>
      </c>
      <c r="M215" s="32" t="n">
        <f aca="false">IF(OR(C215&gt;88,C215&lt;69),"N/A",IF(C215&lt;=73,70,IF(C215&lt;=78,75,IF(C215&lt;=83,80,85))))</f>
        <v>75</v>
      </c>
    </row>
    <row r="216" customFormat="false" ht="13.5" hidden="false" customHeight="false" outlineLevel="0" collapsed="false">
      <c r="A216" s="33" t="n">
        <v>1215</v>
      </c>
      <c r="B216" s="34" t="s">
        <v>9</v>
      </c>
      <c r="C216" s="33" t="n">
        <v>79</v>
      </c>
      <c r="D216" s="34" t="s">
        <v>44</v>
      </c>
      <c r="E216" s="33" t="s">
        <v>41</v>
      </c>
      <c r="F216" s="33" t="s">
        <v>45</v>
      </c>
      <c r="G216" s="33" t="s">
        <v>42</v>
      </c>
      <c r="H216" s="33" t="s">
        <v>42</v>
      </c>
      <c r="M216" s="32" t="n">
        <f aca="false">IF(OR(C216&gt;88,C216&lt;69),"N/A",IF(C216&lt;=73,70,IF(C216&lt;=78,75,IF(C216&lt;=83,80,85))))</f>
        <v>80</v>
      </c>
    </row>
    <row r="217" customFormat="false" ht="13.5" hidden="false" customHeight="false" outlineLevel="0" collapsed="false">
      <c r="A217" s="33" t="n">
        <v>1216</v>
      </c>
      <c r="B217" s="34" t="s">
        <v>6</v>
      </c>
      <c r="C217" s="33" t="n">
        <v>74</v>
      </c>
      <c r="D217" s="34" t="s">
        <v>44</v>
      </c>
      <c r="E217" s="33" t="s">
        <v>45</v>
      </c>
      <c r="F217" s="33" t="s">
        <v>45</v>
      </c>
      <c r="G217" s="33" t="s">
        <v>43</v>
      </c>
      <c r="H217" s="33" t="s">
        <v>43</v>
      </c>
      <c r="M217" s="32" t="n">
        <f aca="false">IF(OR(C217&gt;88,C217&lt;69),"N/A",IF(C217&lt;=73,70,IF(C217&lt;=78,75,IF(C217&lt;=83,80,85))))</f>
        <v>75</v>
      </c>
    </row>
    <row r="218" customFormat="false" ht="13.5" hidden="false" customHeight="false" outlineLevel="0" collapsed="false">
      <c r="A218" s="33" t="n">
        <v>1217</v>
      </c>
      <c r="B218" s="34" t="s">
        <v>9</v>
      </c>
      <c r="C218" s="33" t="n">
        <v>73</v>
      </c>
      <c r="D218" s="34" t="s">
        <v>40</v>
      </c>
      <c r="E218" s="33" t="s">
        <v>42</v>
      </c>
      <c r="F218" s="33" t="s">
        <v>45</v>
      </c>
      <c r="G218" s="33" t="s">
        <v>42</v>
      </c>
      <c r="H218" s="33" t="s">
        <v>43</v>
      </c>
      <c r="M218" s="32" t="n">
        <f aca="false">IF(OR(C218&gt;88,C218&lt;69),"N/A",IF(C218&lt;=73,70,IF(C218&lt;=78,75,IF(C218&lt;=83,80,85))))</f>
        <v>70</v>
      </c>
    </row>
    <row r="219" customFormat="false" ht="13.5" hidden="false" customHeight="false" outlineLevel="0" collapsed="false">
      <c r="A219" s="33" t="n">
        <v>1218</v>
      </c>
      <c r="B219" s="34" t="s">
        <v>9</v>
      </c>
      <c r="C219" s="33" t="n">
        <v>72</v>
      </c>
      <c r="D219" s="34" t="s">
        <v>48</v>
      </c>
      <c r="E219" s="33" t="s">
        <v>42</v>
      </c>
      <c r="F219" s="33" t="s">
        <v>45</v>
      </c>
      <c r="G219" s="33" t="s">
        <v>41</v>
      </c>
      <c r="H219" s="33" t="s">
        <v>42</v>
      </c>
      <c r="M219" s="32" t="n">
        <f aca="false">IF(OR(C219&gt;88,C219&lt;69),"N/A",IF(C219&lt;=73,70,IF(C219&lt;=78,75,IF(C219&lt;=83,80,85))))</f>
        <v>70</v>
      </c>
    </row>
    <row r="220" customFormat="false" ht="13.5" hidden="false" customHeight="false" outlineLevel="0" collapsed="false">
      <c r="A220" s="33" t="n">
        <v>1219</v>
      </c>
      <c r="B220" s="34" t="s">
        <v>9</v>
      </c>
      <c r="C220" s="33" t="n">
        <v>79</v>
      </c>
      <c r="D220" s="34" t="s">
        <v>44</v>
      </c>
      <c r="E220" s="33" t="s">
        <v>41</v>
      </c>
      <c r="F220" s="33" t="s">
        <v>42</v>
      </c>
      <c r="G220" s="33" t="s">
        <v>41</v>
      </c>
      <c r="H220" s="33" t="s">
        <v>42</v>
      </c>
      <c r="M220" s="32" t="n">
        <f aca="false">IF(OR(C220&gt;88,C220&lt;69),"N/A",IF(C220&lt;=73,70,IF(C220&lt;=78,75,IF(C220&lt;=83,80,85))))</f>
        <v>80</v>
      </c>
    </row>
    <row r="221" customFormat="false" ht="13.5" hidden="false" customHeight="false" outlineLevel="0" collapsed="false">
      <c r="A221" s="33" t="n">
        <v>1220</v>
      </c>
      <c r="B221" s="34" t="s">
        <v>9</v>
      </c>
      <c r="C221" s="33" t="n">
        <v>83</v>
      </c>
      <c r="D221" s="34" t="s">
        <v>44</v>
      </c>
      <c r="E221" s="33" t="s">
        <v>41</v>
      </c>
      <c r="F221" s="33" t="s">
        <v>42</v>
      </c>
      <c r="G221" s="33" t="s">
        <v>42</v>
      </c>
      <c r="H221" s="33" t="s">
        <v>42</v>
      </c>
      <c r="M221" s="32" t="n">
        <f aca="false">IF(OR(C221&gt;88,C221&lt;69),"N/A",IF(C221&lt;=73,70,IF(C221&lt;=78,75,IF(C221&lt;=83,80,85))))</f>
        <v>80</v>
      </c>
    </row>
    <row r="222" customFormat="false" ht="13.5" hidden="false" customHeight="false" outlineLevel="0" collapsed="false">
      <c r="A222" s="35" t="n">
        <v>1221</v>
      </c>
      <c r="B222" s="36" t="s">
        <v>9</v>
      </c>
      <c r="C222" s="35" t="n">
        <v>73</v>
      </c>
      <c r="D222" s="36" t="s">
        <v>44</v>
      </c>
      <c r="E222" s="35" t="s">
        <v>50</v>
      </c>
      <c r="F222" s="35" t="s">
        <v>51</v>
      </c>
      <c r="G222" s="35" t="s">
        <v>50</v>
      </c>
      <c r="H222" s="35" t="s">
        <v>50</v>
      </c>
      <c r="M222" s="32" t="n">
        <f aca="false">IF(OR(C222&gt;88,C222&lt;69),"N/A",IF(C222&lt;=73,70,IF(C222&lt;=78,75,IF(C222&lt;=83,80,85))))</f>
        <v>70</v>
      </c>
    </row>
    <row r="223" customFormat="false" ht="13.5" hidden="false" customHeight="false" outlineLevel="0" collapsed="false">
      <c r="A223" s="35" t="n">
        <v>1222</v>
      </c>
      <c r="B223" s="36" t="s">
        <v>9</v>
      </c>
      <c r="C223" s="35" t="n">
        <v>73</v>
      </c>
      <c r="D223" s="36" t="s">
        <v>40</v>
      </c>
      <c r="E223" s="35" t="s">
        <v>50</v>
      </c>
      <c r="F223" s="35" t="s">
        <v>50</v>
      </c>
      <c r="G223" s="35" t="s">
        <v>50</v>
      </c>
      <c r="H223" s="35" t="s">
        <v>50</v>
      </c>
      <c r="M223" s="32" t="n">
        <f aca="false">IF(OR(C223&gt;88,C223&lt;69),"N/A",IF(C223&lt;=73,70,IF(C223&lt;=78,75,IF(C223&lt;=83,80,85))))</f>
        <v>70</v>
      </c>
    </row>
    <row r="224" customFormat="false" ht="13.5" hidden="false" customHeight="false" outlineLevel="0" collapsed="false">
      <c r="A224" s="35" t="n">
        <v>1223</v>
      </c>
      <c r="B224" s="36" t="s">
        <v>9</v>
      </c>
      <c r="C224" s="35" t="n">
        <v>79</v>
      </c>
      <c r="D224" s="36" t="s">
        <v>44</v>
      </c>
      <c r="E224" s="35" t="s">
        <v>52</v>
      </c>
      <c r="F224" s="35" t="s">
        <v>52</v>
      </c>
      <c r="G224" s="35" t="s">
        <v>52</v>
      </c>
      <c r="H224" s="35" t="s">
        <v>52</v>
      </c>
      <c r="M224" s="32" t="n">
        <f aca="false">IF(OR(C224&gt;88,C224&lt;69),"N/A",IF(C224&lt;=73,70,IF(C224&lt;=78,75,IF(C224&lt;=83,80,85))))</f>
        <v>80</v>
      </c>
    </row>
    <row r="225" customFormat="false" ht="13.5" hidden="false" customHeight="false" outlineLevel="0" collapsed="false">
      <c r="A225" s="35" t="n">
        <v>1224</v>
      </c>
      <c r="B225" s="36" t="s">
        <v>9</v>
      </c>
      <c r="C225" s="35" t="n">
        <v>72</v>
      </c>
      <c r="D225" s="36" t="s">
        <v>40</v>
      </c>
      <c r="E225" s="35" t="s">
        <v>50</v>
      </c>
      <c r="F225" s="35" t="s">
        <v>53</v>
      </c>
      <c r="G225" s="35" t="s">
        <v>50</v>
      </c>
      <c r="H225" s="35" t="s">
        <v>53</v>
      </c>
      <c r="M225" s="32" t="n">
        <f aca="false">IF(OR(C225&gt;88,C225&lt;69),"N/A",IF(C225&lt;=73,70,IF(C225&lt;=78,75,IF(C225&lt;=83,80,85))))</f>
        <v>70</v>
      </c>
    </row>
    <row r="226" customFormat="false" ht="13.5" hidden="false" customHeight="false" outlineLevel="0" collapsed="false">
      <c r="A226" s="35" t="n">
        <v>1225</v>
      </c>
      <c r="B226" s="36" t="s">
        <v>9</v>
      </c>
      <c r="C226" s="35" t="n">
        <v>73</v>
      </c>
      <c r="D226" s="36" t="s">
        <v>40</v>
      </c>
      <c r="E226" s="35" t="s">
        <v>52</v>
      </c>
      <c r="F226" s="35" t="s">
        <v>50</v>
      </c>
      <c r="G226" s="35" t="s">
        <v>53</v>
      </c>
      <c r="H226" s="35" t="s">
        <v>51</v>
      </c>
      <c r="M226" s="32" t="n">
        <f aca="false">IF(OR(C226&gt;88,C226&lt;69),"N/A",IF(C226&lt;=73,70,IF(C226&lt;=78,75,IF(C226&lt;=83,80,85))))</f>
        <v>70</v>
      </c>
    </row>
    <row r="227" customFormat="false" ht="13.5" hidden="false" customHeight="false" outlineLevel="0" collapsed="false">
      <c r="A227" s="35" t="n">
        <v>1226</v>
      </c>
      <c r="B227" s="36" t="s">
        <v>9</v>
      </c>
      <c r="C227" s="35" t="n">
        <v>87</v>
      </c>
      <c r="D227" s="36" t="s">
        <v>49</v>
      </c>
      <c r="E227" s="35" t="s">
        <v>52</v>
      </c>
      <c r="F227" s="35" t="s">
        <v>52</v>
      </c>
      <c r="G227" s="35" t="s">
        <v>52</v>
      </c>
      <c r="H227" s="35" t="s">
        <v>51</v>
      </c>
      <c r="M227" s="32" t="n">
        <f aca="false">IF(OR(C227&gt;88,C227&lt;69),"N/A",IF(C227&lt;=73,70,IF(C227&lt;=78,75,IF(C227&lt;=83,80,85))))</f>
        <v>85</v>
      </c>
    </row>
    <row r="228" customFormat="false" ht="13.5" hidden="false" customHeight="false" outlineLevel="0" collapsed="false">
      <c r="A228" s="35" t="n">
        <v>1227</v>
      </c>
      <c r="B228" s="36" t="s">
        <v>9</v>
      </c>
      <c r="C228" s="35" t="n">
        <v>74</v>
      </c>
      <c r="D228" s="36" t="s">
        <v>40</v>
      </c>
      <c r="E228" s="35" t="s">
        <v>53</v>
      </c>
      <c r="F228" s="35" t="s">
        <v>53</v>
      </c>
      <c r="G228" s="35" t="s">
        <v>50</v>
      </c>
      <c r="H228" s="35" t="s">
        <v>50</v>
      </c>
      <c r="M228" s="32" t="n">
        <f aca="false">IF(OR(C228&gt;88,C228&lt;69),"N/A",IF(C228&lt;=73,70,IF(C228&lt;=78,75,IF(C228&lt;=83,80,85))))</f>
        <v>75</v>
      </c>
    </row>
    <row r="229" customFormat="false" ht="13.5" hidden="false" customHeight="false" outlineLevel="0" collapsed="false">
      <c r="A229" s="35" t="n">
        <v>1228</v>
      </c>
      <c r="B229" s="36" t="s">
        <v>9</v>
      </c>
      <c r="C229" s="35" t="n">
        <v>85</v>
      </c>
      <c r="D229" s="36" t="s">
        <v>40</v>
      </c>
      <c r="E229" s="35" t="s">
        <v>53</v>
      </c>
      <c r="F229" s="35" t="s">
        <v>53</v>
      </c>
      <c r="G229" s="35" t="s">
        <v>50</v>
      </c>
      <c r="H229" s="35" t="s">
        <v>52</v>
      </c>
      <c r="M229" s="32" t="n">
        <f aca="false">IF(OR(C229&gt;88,C229&lt;69),"N/A",IF(C229&lt;=73,70,IF(C229&lt;=78,75,IF(C229&lt;=83,80,85))))</f>
        <v>85</v>
      </c>
    </row>
    <row r="230" customFormat="false" ht="13.5" hidden="false" customHeight="false" outlineLevel="0" collapsed="false">
      <c r="A230" s="35" t="n">
        <v>1229</v>
      </c>
      <c r="B230" s="36" t="s">
        <v>9</v>
      </c>
      <c r="C230" s="35" t="n">
        <v>77</v>
      </c>
      <c r="D230" s="36" t="s">
        <v>48</v>
      </c>
      <c r="E230" s="35" t="s">
        <v>53</v>
      </c>
      <c r="F230" s="35" t="s">
        <v>50</v>
      </c>
      <c r="G230" s="35" t="s">
        <v>50</v>
      </c>
      <c r="H230" s="35" t="s">
        <v>50</v>
      </c>
      <c r="M230" s="32" t="n">
        <f aca="false">IF(OR(C230&gt;88,C230&lt;69),"N/A",IF(C230&lt;=73,70,IF(C230&lt;=78,75,IF(C230&lt;=83,80,85))))</f>
        <v>75</v>
      </c>
    </row>
    <row r="231" customFormat="false" ht="13.5" hidden="false" customHeight="false" outlineLevel="0" collapsed="false">
      <c r="A231" s="35" t="n">
        <v>1230</v>
      </c>
      <c r="B231" s="36" t="s">
        <v>9</v>
      </c>
      <c r="C231" s="35" t="n">
        <v>80</v>
      </c>
      <c r="D231" s="36" t="s">
        <v>40</v>
      </c>
      <c r="E231" s="35" t="s">
        <v>52</v>
      </c>
      <c r="F231" s="35" t="s">
        <v>50</v>
      </c>
      <c r="G231" s="35" t="s">
        <v>50</v>
      </c>
      <c r="H231" s="35" t="s">
        <v>50</v>
      </c>
      <c r="M231" s="32" t="n">
        <f aca="false">IF(OR(C231&gt;88,C231&lt;69),"N/A",IF(C231&lt;=73,70,IF(C231&lt;=78,75,IF(C231&lt;=83,80,85))))</f>
        <v>80</v>
      </c>
    </row>
    <row r="232" customFormat="false" ht="13.5" hidden="false" customHeight="false" outlineLevel="0" collapsed="false">
      <c r="A232" s="35" t="n">
        <v>1231</v>
      </c>
      <c r="B232" s="36" t="s">
        <v>9</v>
      </c>
      <c r="C232" s="35" t="n">
        <v>75</v>
      </c>
      <c r="D232" s="36" t="s">
        <v>40</v>
      </c>
      <c r="E232" s="35" t="s">
        <v>50</v>
      </c>
      <c r="F232" s="35" t="s">
        <v>53</v>
      </c>
      <c r="G232" s="35" t="s">
        <v>50</v>
      </c>
      <c r="H232" s="35" t="s">
        <v>50</v>
      </c>
      <c r="M232" s="32" t="n">
        <f aca="false">IF(OR(C232&gt;88,C232&lt;69),"N/A",IF(C232&lt;=73,70,IF(C232&lt;=78,75,IF(C232&lt;=83,80,85))))</f>
        <v>75</v>
      </c>
    </row>
    <row r="233" customFormat="false" ht="13.5" hidden="false" customHeight="false" outlineLevel="0" collapsed="false">
      <c r="A233" s="35" t="n">
        <v>1232</v>
      </c>
      <c r="B233" s="36" t="s">
        <v>9</v>
      </c>
      <c r="C233" s="35" t="n">
        <v>81</v>
      </c>
      <c r="D233" s="36" t="s">
        <v>44</v>
      </c>
      <c r="E233" s="35" t="s">
        <v>53</v>
      </c>
      <c r="F233" s="35" t="s">
        <v>50</v>
      </c>
      <c r="G233" s="35" t="s">
        <v>52</v>
      </c>
      <c r="H233" s="35" t="s">
        <v>52</v>
      </c>
      <c r="M233" s="32" t="n">
        <f aca="false">IF(OR(C233&gt;88,C233&lt;69),"N/A",IF(C233&lt;=73,70,IF(C233&lt;=78,75,IF(C233&lt;=83,80,85))))</f>
        <v>80</v>
      </c>
    </row>
    <row r="234" customFormat="false" ht="13.5" hidden="false" customHeight="false" outlineLevel="0" collapsed="false">
      <c r="A234" s="35" t="n">
        <v>1233</v>
      </c>
      <c r="B234" s="36" t="s">
        <v>9</v>
      </c>
      <c r="C234" s="35" t="n">
        <v>85</v>
      </c>
      <c r="D234" s="36" t="s">
        <v>40</v>
      </c>
      <c r="E234" s="35" t="s">
        <v>53</v>
      </c>
      <c r="F234" s="35" t="s">
        <v>53</v>
      </c>
      <c r="G234" s="35" t="s">
        <v>50</v>
      </c>
      <c r="H234" s="35" t="s">
        <v>52</v>
      </c>
      <c r="M234" s="32" t="n">
        <f aca="false">IF(OR(C234&gt;88,C234&lt;69),"N/A",IF(C234&lt;=73,70,IF(C234&lt;=78,75,IF(C234&lt;=83,80,85))))</f>
        <v>85</v>
      </c>
    </row>
    <row r="235" customFormat="false" ht="13.5" hidden="false" customHeight="false" outlineLevel="0" collapsed="false">
      <c r="A235" s="35" t="n">
        <v>1234</v>
      </c>
      <c r="B235" s="36" t="s">
        <v>9</v>
      </c>
      <c r="C235" s="35" t="n">
        <v>76</v>
      </c>
      <c r="D235" s="36" t="s">
        <v>44</v>
      </c>
      <c r="E235" s="35" t="s">
        <v>52</v>
      </c>
      <c r="F235" s="35" t="s">
        <v>50</v>
      </c>
      <c r="G235" s="35" t="s">
        <v>50</v>
      </c>
      <c r="H235" s="35" t="s">
        <v>52</v>
      </c>
      <c r="M235" s="32" t="n">
        <f aca="false">IF(OR(C235&gt;88,C235&lt;69),"N/A",IF(C235&lt;=73,70,IF(C235&lt;=78,75,IF(C235&lt;=83,80,85))))</f>
        <v>75</v>
      </c>
    </row>
    <row r="236" customFormat="false" ht="13.5" hidden="false" customHeight="false" outlineLevel="0" collapsed="false">
      <c r="A236" s="35" t="n">
        <v>1235</v>
      </c>
      <c r="B236" s="36" t="s">
        <v>9</v>
      </c>
      <c r="C236" s="35" t="n">
        <v>83</v>
      </c>
      <c r="D236" s="36" t="s">
        <v>40</v>
      </c>
      <c r="E236" s="35" t="s">
        <v>50</v>
      </c>
      <c r="F236" s="35" t="s">
        <v>50</v>
      </c>
      <c r="G236" s="35" t="s">
        <v>52</v>
      </c>
      <c r="H236" s="35" t="s">
        <v>52</v>
      </c>
      <c r="M236" s="32" t="n">
        <f aca="false">IF(OR(C236&gt;88,C236&lt;69),"N/A",IF(C236&lt;=73,70,IF(C236&lt;=78,75,IF(C236&lt;=83,80,85))))</f>
        <v>80</v>
      </c>
    </row>
    <row r="237" customFormat="false" ht="13.5" hidden="false" customHeight="false" outlineLevel="0" collapsed="false">
      <c r="A237" s="35" t="n">
        <v>1236</v>
      </c>
      <c r="B237" s="36" t="s">
        <v>9</v>
      </c>
      <c r="C237" s="35" t="n">
        <v>99</v>
      </c>
      <c r="D237" s="36" t="s">
        <v>44</v>
      </c>
      <c r="E237" s="35" t="s">
        <v>52</v>
      </c>
      <c r="F237" s="35" t="s">
        <v>52</v>
      </c>
      <c r="G237" s="35" t="s">
        <v>52</v>
      </c>
      <c r="H237" s="35" t="s">
        <v>52</v>
      </c>
      <c r="M237" s="32" t="str">
        <f aca="false">IF(OR(C237&gt;88,C237&lt;69),"N/A",IF(C237&lt;=73,70,IF(C237&lt;=78,75,IF(C237&lt;=83,80,85))))</f>
        <v>N/A</v>
      </c>
    </row>
    <row r="238" customFormat="false" ht="13.5" hidden="false" customHeight="false" outlineLevel="0" collapsed="false">
      <c r="A238" s="35" t="n">
        <v>1237</v>
      </c>
      <c r="B238" s="36" t="s">
        <v>9</v>
      </c>
      <c r="C238" s="35" t="n">
        <v>82</v>
      </c>
      <c r="D238" s="36" t="s">
        <v>49</v>
      </c>
      <c r="E238" s="35" t="s">
        <v>53</v>
      </c>
      <c r="F238" s="35" t="s">
        <v>53</v>
      </c>
      <c r="G238" s="35" t="s">
        <v>50</v>
      </c>
      <c r="H238" s="35" t="s">
        <v>52</v>
      </c>
      <c r="M238" s="32" t="n">
        <f aca="false">IF(OR(C238&gt;88,C238&lt;69),"N/A",IF(C238&lt;=73,70,IF(C238&lt;=78,75,IF(C238&lt;=83,80,85))))</f>
        <v>80</v>
      </c>
    </row>
    <row r="239" customFormat="false" ht="13.5" hidden="false" customHeight="false" outlineLevel="0" collapsed="false">
      <c r="A239" s="35" t="n">
        <v>1238</v>
      </c>
      <c r="B239" s="36" t="s">
        <v>9</v>
      </c>
      <c r="C239" s="35" t="n">
        <v>84</v>
      </c>
      <c r="D239" s="36" t="s">
        <v>44</v>
      </c>
      <c r="E239" s="35" t="s">
        <v>53</v>
      </c>
      <c r="F239" s="35" t="s">
        <v>53</v>
      </c>
      <c r="G239" s="35" t="s">
        <v>50</v>
      </c>
      <c r="H239" s="35" t="s">
        <v>52</v>
      </c>
      <c r="M239" s="32" t="n">
        <f aca="false">IF(OR(C239&gt;88,C239&lt;69),"N/A",IF(C239&lt;=73,70,IF(C239&lt;=78,75,IF(C239&lt;=83,80,85))))</f>
        <v>85</v>
      </c>
    </row>
    <row r="240" customFormat="false" ht="13.5" hidden="false" customHeight="false" outlineLevel="0" collapsed="false">
      <c r="A240" s="35" t="n">
        <v>1239</v>
      </c>
      <c r="B240" s="36" t="s">
        <v>9</v>
      </c>
      <c r="C240" s="35" t="n">
        <v>79</v>
      </c>
      <c r="D240" s="36" t="s">
        <v>44</v>
      </c>
      <c r="E240" s="35" t="s">
        <v>52</v>
      </c>
      <c r="F240" s="35" t="s">
        <v>52</v>
      </c>
      <c r="G240" s="35" t="s">
        <v>52</v>
      </c>
      <c r="H240" s="35" t="s">
        <v>52</v>
      </c>
      <c r="M240" s="32" t="n">
        <f aca="false">IF(OR(C240&gt;88,C240&lt;69),"N/A",IF(C240&lt;=73,70,IF(C240&lt;=78,75,IF(C240&lt;=83,80,85))))</f>
        <v>80</v>
      </c>
    </row>
    <row r="241" customFormat="false" ht="13.5" hidden="false" customHeight="false" outlineLevel="0" collapsed="false">
      <c r="A241" s="35" t="n">
        <v>1240</v>
      </c>
      <c r="B241" s="36" t="s">
        <v>9</v>
      </c>
      <c r="C241" s="35" t="n">
        <v>78</v>
      </c>
      <c r="D241" s="36" t="s">
        <v>44</v>
      </c>
      <c r="E241" s="35" t="s">
        <v>50</v>
      </c>
      <c r="F241" s="35" t="s">
        <v>50</v>
      </c>
      <c r="G241" s="35" t="s">
        <v>53</v>
      </c>
      <c r="H241" s="35" t="s">
        <v>50</v>
      </c>
      <c r="M241" s="32" t="n">
        <f aca="false">IF(OR(C241&gt;88,C241&lt;69),"N/A",IF(C241&lt;=73,70,IF(C241&lt;=78,75,IF(C241&lt;=83,80,85))))</f>
        <v>75</v>
      </c>
    </row>
    <row r="242" customFormat="false" ht="13.5" hidden="false" customHeight="false" outlineLevel="0" collapsed="false">
      <c r="A242" s="35" t="n">
        <v>1241</v>
      </c>
      <c r="B242" s="36" t="s">
        <v>9</v>
      </c>
      <c r="C242" s="35" t="n">
        <v>78</v>
      </c>
      <c r="D242" s="36" t="s">
        <v>44</v>
      </c>
      <c r="E242" s="35" t="s">
        <v>50</v>
      </c>
      <c r="F242" s="35" t="s">
        <v>50</v>
      </c>
      <c r="G242" s="35" t="s">
        <v>52</v>
      </c>
      <c r="H242" s="35" t="s">
        <v>50</v>
      </c>
      <c r="M242" s="32" t="n">
        <f aca="false">IF(OR(C242&gt;88,C242&lt;69),"N/A",IF(C242&lt;=73,70,IF(C242&lt;=78,75,IF(C242&lt;=83,80,85))))</f>
        <v>75</v>
      </c>
    </row>
    <row r="243" customFormat="false" ht="13.5" hidden="false" customHeight="false" outlineLevel="0" collapsed="false">
      <c r="A243" s="35" t="n">
        <v>1242</v>
      </c>
      <c r="B243" s="36" t="s">
        <v>9</v>
      </c>
      <c r="C243" s="35" t="n">
        <v>71</v>
      </c>
      <c r="D243" s="36" t="s">
        <v>40</v>
      </c>
      <c r="E243" s="35" t="s">
        <v>50</v>
      </c>
      <c r="F243" s="35" t="s">
        <v>53</v>
      </c>
      <c r="G243" s="35" t="s">
        <v>53</v>
      </c>
      <c r="H243" s="35" t="s">
        <v>53</v>
      </c>
      <c r="M243" s="32" t="n">
        <f aca="false">IF(OR(C243&gt;88,C243&lt;69),"N/A",IF(C243&lt;=73,70,IF(C243&lt;=78,75,IF(C243&lt;=83,80,85))))</f>
        <v>70</v>
      </c>
    </row>
    <row r="244" customFormat="false" ht="13.5" hidden="false" customHeight="false" outlineLevel="0" collapsed="false">
      <c r="A244" s="35" t="n">
        <v>1243</v>
      </c>
      <c r="B244" s="36" t="s">
        <v>9</v>
      </c>
      <c r="C244" s="35" t="n">
        <v>77</v>
      </c>
      <c r="D244" s="36" t="s">
        <v>44</v>
      </c>
      <c r="E244" s="35" t="s">
        <v>53</v>
      </c>
      <c r="F244" s="35" t="s">
        <v>50</v>
      </c>
      <c r="G244" s="35" t="s">
        <v>53</v>
      </c>
      <c r="H244" s="35" t="s">
        <v>50</v>
      </c>
      <c r="M244" s="32" t="n">
        <f aca="false">IF(OR(C244&gt;88,C244&lt;69),"N/A",IF(C244&lt;=73,70,IF(C244&lt;=78,75,IF(C244&lt;=83,80,85))))</f>
        <v>75</v>
      </c>
    </row>
    <row r="245" customFormat="false" ht="13.5" hidden="false" customHeight="false" outlineLevel="0" collapsed="false">
      <c r="A245" s="35" t="n">
        <v>1244</v>
      </c>
      <c r="B245" s="36" t="s">
        <v>9</v>
      </c>
      <c r="C245" s="35" t="n">
        <v>83</v>
      </c>
      <c r="D245" s="36" t="s">
        <v>48</v>
      </c>
      <c r="E245" s="35" t="s">
        <v>50</v>
      </c>
      <c r="F245" s="35" t="s">
        <v>50</v>
      </c>
      <c r="G245" s="35" t="s">
        <v>53</v>
      </c>
      <c r="H245" s="35" t="s">
        <v>53</v>
      </c>
      <c r="M245" s="32" t="n">
        <f aca="false">IF(OR(C245&gt;88,C245&lt;69),"N/A",IF(C245&lt;=73,70,IF(C245&lt;=78,75,IF(C245&lt;=83,80,85))))</f>
        <v>80</v>
      </c>
    </row>
    <row r="246" customFormat="false" ht="13.5" hidden="false" customHeight="false" outlineLevel="0" collapsed="false">
      <c r="A246" s="35" t="n">
        <v>1245</v>
      </c>
      <c r="B246" s="36" t="s">
        <v>9</v>
      </c>
      <c r="C246" s="35" t="n">
        <v>87</v>
      </c>
      <c r="D246" s="36" t="s">
        <v>40</v>
      </c>
      <c r="E246" s="35" t="s">
        <v>52</v>
      </c>
      <c r="F246" s="35" t="s">
        <v>50</v>
      </c>
      <c r="G246" s="35" t="s">
        <v>50</v>
      </c>
      <c r="H246" s="35" t="s">
        <v>52</v>
      </c>
      <c r="M246" s="32" t="n">
        <f aca="false">IF(OR(C246&gt;88,C246&lt;69),"N/A",IF(C246&lt;=73,70,IF(C246&lt;=78,75,IF(C246&lt;=83,80,85))))</f>
        <v>85</v>
      </c>
    </row>
    <row r="247" customFormat="false" ht="13.5" hidden="false" customHeight="false" outlineLevel="0" collapsed="false">
      <c r="A247" s="35" t="n">
        <v>1246</v>
      </c>
      <c r="B247" s="36" t="s">
        <v>9</v>
      </c>
      <c r="C247" s="35" t="n">
        <v>81</v>
      </c>
      <c r="D247" s="36" t="s">
        <v>44</v>
      </c>
      <c r="E247" s="35" t="s">
        <v>53</v>
      </c>
      <c r="F247" s="35" t="s">
        <v>53</v>
      </c>
      <c r="G247" s="35" t="s">
        <v>50</v>
      </c>
      <c r="H247" s="35" t="s">
        <v>52</v>
      </c>
      <c r="M247" s="32" t="n">
        <f aca="false">IF(OR(C247&gt;88,C247&lt;69),"N/A",IF(C247&lt;=73,70,IF(C247&lt;=78,75,IF(C247&lt;=83,80,85))))</f>
        <v>80</v>
      </c>
    </row>
    <row r="248" customFormat="false" ht="13.5" hidden="false" customHeight="false" outlineLevel="0" collapsed="false">
      <c r="A248" s="35" t="n">
        <v>1247</v>
      </c>
      <c r="B248" s="36" t="s">
        <v>9</v>
      </c>
      <c r="C248" s="35" t="n">
        <v>79</v>
      </c>
      <c r="D248" s="36" t="s">
        <v>44</v>
      </c>
      <c r="E248" s="35" t="s">
        <v>51</v>
      </c>
      <c r="F248" s="35" t="s">
        <v>53</v>
      </c>
      <c r="G248" s="35" t="s">
        <v>52</v>
      </c>
      <c r="H248" s="35" t="s">
        <v>52</v>
      </c>
      <c r="M248" s="32" t="n">
        <f aca="false">IF(OR(C248&gt;88,C248&lt;69),"N/A",IF(C248&lt;=73,70,IF(C248&lt;=78,75,IF(C248&lt;=83,80,85))))</f>
        <v>80</v>
      </c>
    </row>
    <row r="249" customFormat="false" ht="13.5" hidden="false" customHeight="false" outlineLevel="0" collapsed="false">
      <c r="A249" s="35" t="n">
        <v>1248</v>
      </c>
      <c r="B249" s="36" t="s">
        <v>9</v>
      </c>
      <c r="C249" s="35" t="n">
        <v>70</v>
      </c>
      <c r="D249" s="36" t="s">
        <v>40</v>
      </c>
      <c r="E249" s="35" t="s">
        <v>50</v>
      </c>
      <c r="F249" s="35" t="s">
        <v>53</v>
      </c>
      <c r="G249" s="35" t="s">
        <v>52</v>
      </c>
      <c r="H249" s="35" t="s">
        <v>50</v>
      </c>
      <c r="M249" s="32" t="n">
        <f aca="false">IF(OR(C249&gt;88,C249&lt;69),"N/A",IF(C249&lt;=73,70,IF(C249&lt;=78,75,IF(C249&lt;=83,80,85))))</f>
        <v>70</v>
      </c>
    </row>
    <row r="250" customFormat="false" ht="13.5" hidden="false" customHeight="false" outlineLevel="0" collapsed="false">
      <c r="A250" s="35" t="n">
        <v>1249</v>
      </c>
      <c r="B250" s="36" t="s">
        <v>9</v>
      </c>
      <c r="C250" s="35" t="n">
        <v>84</v>
      </c>
      <c r="D250" s="36" t="s">
        <v>40</v>
      </c>
      <c r="E250" s="35" t="s">
        <v>50</v>
      </c>
      <c r="F250" s="35" t="s">
        <v>52</v>
      </c>
      <c r="G250" s="35" t="s">
        <v>50</v>
      </c>
      <c r="H250" s="35" t="s">
        <v>50</v>
      </c>
      <c r="M250" s="32" t="n">
        <f aca="false">IF(OR(C250&gt;88,C250&lt;69),"N/A",IF(C250&lt;=73,70,IF(C250&lt;=78,75,IF(C250&lt;=83,80,85))))</f>
        <v>85</v>
      </c>
    </row>
    <row r="251" customFormat="false" ht="13.5" hidden="false" customHeight="false" outlineLevel="0" collapsed="false">
      <c r="A251" s="35" t="n">
        <v>1250</v>
      </c>
      <c r="B251" s="36" t="s">
        <v>9</v>
      </c>
      <c r="C251" s="35" t="n">
        <v>70</v>
      </c>
      <c r="D251" s="36" t="s">
        <v>44</v>
      </c>
      <c r="E251" s="35" t="s">
        <v>50</v>
      </c>
      <c r="F251" s="35" t="s">
        <v>53</v>
      </c>
      <c r="G251" s="35" t="s">
        <v>50</v>
      </c>
      <c r="H251" s="35" t="s">
        <v>50</v>
      </c>
      <c r="M251" s="32" t="n">
        <f aca="false">IF(OR(C251&gt;88,C251&lt;69),"N/A",IF(C251&lt;=73,70,IF(C251&lt;=78,75,IF(C251&lt;=83,80,85))))</f>
        <v>70</v>
      </c>
    </row>
    <row r="252" customFormat="false" ht="13.5" hidden="false" customHeight="false" outlineLevel="0" collapsed="false">
      <c r="A252" s="35" t="n">
        <v>1251</v>
      </c>
      <c r="B252" s="36" t="s">
        <v>9</v>
      </c>
      <c r="C252" s="35" t="n">
        <v>82</v>
      </c>
      <c r="D252" s="36" t="s">
        <v>44</v>
      </c>
      <c r="E252" s="35" t="s">
        <v>51</v>
      </c>
      <c r="F252" s="35" t="s">
        <v>51</v>
      </c>
      <c r="G252" s="35" t="s">
        <v>51</v>
      </c>
      <c r="H252" s="35" t="s">
        <v>52</v>
      </c>
      <c r="M252" s="32" t="n">
        <f aca="false">IF(OR(C252&gt;88,C252&lt;69),"N/A",IF(C252&lt;=73,70,IF(C252&lt;=78,75,IF(C252&lt;=83,80,85))))</f>
        <v>80</v>
      </c>
    </row>
    <row r="253" customFormat="false" ht="13.5" hidden="false" customHeight="false" outlineLevel="0" collapsed="false">
      <c r="A253" s="35" t="n">
        <v>1252</v>
      </c>
      <c r="B253" s="36" t="s">
        <v>9</v>
      </c>
      <c r="C253" s="35" t="n">
        <v>78</v>
      </c>
      <c r="D253" s="36" t="s">
        <v>44</v>
      </c>
      <c r="E253" s="35" t="s">
        <v>52</v>
      </c>
      <c r="F253" s="35" t="s">
        <v>50</v>
      </c>
      <c r="G253" s="35" t="s">
        <v>50</v>
      </c>
      <c r="H253" s="35" t="s">
        <v>52</v>
      </c>
      <c r="M253" s="32" t="n">
        <f aca="false">IF(OR(C253&gt;88,C253&lt;69),"N/A",IF(C253&lt;=73,70,IF(C253&lt;=78,75,IF(C253&lt;=83,80,85))))</f>
        <v>75</v>
      </c>
    </row>
    <row r="254" customFormat="false" ht="13.5" hidden="false" customHeight="false" outlineLevel="0" collapsed="false">
      <c r="A254" s="35" t="n">
        <v>1253</v>
      </c>
      <c r="B254" s="36" t="s">
        <v>9</v>
      </c>
      <c r="C254" s="35" t="n">
        <v>71</v>
      </c>
      <c r="D254" s="36" t="s">
        <v>40</v>
      </c>
      <c r="E254" s="35" t="s">
        <v>51</v>
      </c>
      <c r="F254" s="35" t="s">
        <v>52</v>
      </c>
      <c r="G254" s="35" t="s">
        <v>50</v>
      </c>
      <c r="H254" s="35" t="s">
        <v>52</v>
      </c>
      <c r="M254" s="32" t="n">
        <f aca="false">IF(OR(C254&gt;88,C254&lt;69),"N/A",IF(C254&lt;=73,70,IF(C254&lt;=78,75,IF(C254&lt;=83,80,85))))</f>
        <v>70</v>
      </c>
    </row>
    <row r="255" customFormat="false" ht="13.5" hidden="false" customHeight="false" outlineLevel="0" collapsed="false">
      <c r="A255" s="35" t="n">
        <v>1254</v>
      </c>
      <c r="B255" s="36" t="s">
        <v>9</v>
      </c>
      <c r="C255" s="35" t="n">
        <v>80</v>
      </c>
      <c r="D255" s="36" t="s">
        <v>44</v>
      </c>
      <c r="E255" s="35" t="s">
        <v>50</v>
      </c>
      <c r="F255" s="35" t="s">
        <v>53</v>
      </c>
      <c r="G255" s="35" t="s">
        <v>52</v>
      </c>
      <c r="H255" s="35" t="s">
        <v>52</v>
      </c>
      <c r="M255" s="32" t="n">
        <f aca="false">IF(OR(C255&gt;88,C255&lt;69),"N/A",IF(C255&lt;=73,70,IF(C255&lt;=78,75,IF(C255&lt;=83,80,85))))</f>
        <v>80</v>
      </c>
    </row>
    <row r="256" customFormat="false" ht="13.5" hidden="false" customHeight="false" outlineLevel="0" collapsed="false">
      <c r="A256" s="35" t="n">
        <v>1255</v>
      </c>
      <c r="B256" s="36" t="s">
        <v>9</v>
      </c>
      <c r="C256" s="35" t="n">
        <v>75</v>
      </c>
      <c r="D256" s="36" t="s">
        <v>47</v>
      </c>
      <c r="E256" s="35" t="s">
        <v>53</v>
      </c>
      <c r="F256" s="35" t="s">
        <v>50</v>
      </c>
      <c r="G256" s="35" t="s">
        <v>53</v>
      </c>
      <c r="H256" s="35" t="s">
        <v>53</v>
      </c>
      <c r="M256" s="32" t="n">
        <f aca="false">IF(OR(C256&gt;88,C256&lt;69),"N/A",IF(C256&lt;=73,70,IF(C256&lt;=78,75,IF(C256&lt;=83,80,85))))</f>
        <v>75</v>
      </c>
    </row>
    <row r="257" customFormat="false" ht="13.5" hidden="false" customHeight="false" outlineLevel="0" collapsed="false">
      <c r="A257" s="35" t="n">
        <v>1256</v>
      </c>
      <c r="B257" s="36" t="s">
        <v>9</v>
      </c>
      <c r="C257" s="35" t="n">
        <v>69</v>
      </c>
      <c r="D257" s="36" t="s">
        <v>40</v>
      </c>
      <c r="E257" s="35" t="s">
        <v>52</v>
      </c>
      <c r="F257" s="35" t="s">
        <v>52</v>
      </c>
      <c r="G257" s="35" t="s">
        <v>52</v>
      </c>
      <c r="H257" s="35" t="s">
        <v>52</v>
      </c>
      <c r="M257" s="32" t="n">
        <f aca="false">IF(OR(C257&gt;88,C257&lt;69),"N/A",IF(C257&lt;=73,70,IF(C257&lt;=78,75,IF(C257&lt;=83,80,85))))</f>
        <v>70</v>
      </c>
    </row>
    <row r="258" customFormat="false" ht="13.5" hidden="false" customHeight="false" outlineLevel="0" collapsed="false">
      <c r="A258" s="35" t="n">
        <v>1257</v>
      </c>
      <c r="B258" s="36" t="s">
        <v>9</v>
      </c>
      <c r="C258" s="35" t="n">
        <v>77</v>
      </c>
      <c r="D258" s="36" t="s">
        <v>40</v>
      </c>
      <c r="E258" s="35" t="s">
        <v>53</v>
      </c>
      <c r="F258" s="35" t="s">
        <v>53</v>
      </c>
      <c r="G258" s="35" t="s">
        <v>52</v>
      </c>
      <c r="H258" s="35" t="s">
        <v>52</v>
      </c>
      <c r="M258" s="32" t="n">
        <f aca="false">IF(OR(C258&gt;88,C258&lt;69),"N/A",IF(C258&lt;=73,70,IF(C258&lt;=78,75,IF(C258&lt;=83,80,85))))</f>
        <v>75</v>
      </c>
    </row>
    <row r="259" customFormat="false" ht="13.5" hidden="false" customHeight="false" outlineLevel="0" collapsed="false">
      <c r="A259" s="35" t="n">
        <v>1258</v>
      </c>
      <c r="B259" s="36" t="s">
        <v>9</v>
      </c>
      <c r="C259" s="35" t="n">
        <v>73</v>
      </c>
      <c r="D259" s="36" t="s">
        <v>40</v>
      </c>
      <c r="E259" s="35" t="s">
        <v>53</v>
      </c>
      <c r="F259" s="35" t="s">
        <v>53</v>
      </c>
      <c r="G259" s="35" t="s">
        <v>53</v>
      </c>
      <c r="H259" s="35" t="s">
        <v>52</v>
      </c>
      <c r="M259" s="32" t="n">
        <f aca="false">IF(OR(C259&gt;88,C259&lt;69),"N/A",IF(C259&lt;=73,70,IF(C259&lt;=78,75,IF(C259&lt;=83,80,85))))</f>
        <v>70</v>
      </c>
    </row>
    <row r="260" customFormat="false" ht="13.5" hidden="false" customHeight="false" outlineLevel="0" collapsed="false">
      <c r="A260" s="35" t="n">
        <v>1259</v>
      </c>
      <c r="B260" s="36" t="s">
        <v>9</v>
      </c>
      <c r="C260" s="35" t="n">
        <v>83</v>
      </c>
      <c r="D260" s="36" t="s">
        <v>44</v>
      </c>
      <c r="E260" s="35" t="s">
        <v>51</v>
      </c>
      <c r="F260" s="35" t="s">
        <v>51</v>
      </c>
      <c r="G260" s="35" t="s">
        <v>53</v>
      </c>
      <c r="H260" s="35" t="s">
        <v>52</v>
      </c>
      <c r="M260" s="32" t="n">
        <f aca="false">IF(OR(C260&gt;88,C260&lt;69),"N/A",IF(C260&lt;=73,70,IF(C260&lt;=78,75,IF(C260&lt;=83,80,85))))</f>
        <v>80</v>
      </c>
    </row>
    <row r="261" customFormat="false" ht="13.5" hidden="false" customHeight="false" outlineLevel="0" collapsed="false">
      <c r="A261" s="35" t="n">
        <v>1260</v>
      </c>
      <c r="B261" s="36" t="s">
        <v>9</v>
      </c>
      <c r="C261" s="35" t="n">
        <v>78</v>
      </c>
      <c r="D261" s="36" t="s">
        <v>40</v>
      </c>
      <c r="E261" s="35" t="s">
        <v>53</v>
      </c>
      <c r="F261" s="35" t="s">
        <v>50</v>
      </c>
      <c r="G261" s="35" t="s">
        <v>50</v>
      </c>
      <c r="H261" s="35" t="s">
        <v>53</v>
      </c>
      <c r="M261" s="32" t="n">
        <f aca="false">IF(OR(C261&gt;88,C261&lt;69),"N/A",IF(C261&lt;=73,70,IF(C261&lt;=78,75,IF(C261&lt;=83,80,85))))</f>
        <v>75</v>
      </c>
    </row>
    <row r="262" customFormat="false" ht="13.5" hidden="false" customHeight="false" outlineLevel="0" collapsed="false">
      <c r="A262" s="35" t="n">
        <v>1261</v>
      </c>
      <c r="B262" s="36" t="s">
        <v>9</v>
      </c>
      <c r="C262" s="35" t="n">
        <v>69</v>
      </c>
      <c r="D262" s="36" t="s">
        <v>40</v>
      </c>
      <c r="E262" s="35" t="s">
        <v>53</v>
      </c>
      <c r="F262" s="35" t="s">
        <v>50</v>
      </c>
      <c r="G262" s="35" t="s">
        <v>53</v>
      </c>
      <c r="H262" s="35" t="s">
        <v>53</v>
      </c>
      <c r="M262" s="32" t="n">
        <f aca="false">IF(OR(C262&gt;88,C262&lt;69),"N/A",IF(C262&lt;=73,70,IF(C262&lt;=78,75,IF(C262&lt;=83,80,85))))</f>
        <v>70</v>
      </c>
    </row>
    <row r="263" customFormat="false" ht="13.5" hidden="false" customHeight="false" outlineLevel="0" collapsed="false">
      <c r="A263" s="35" t="n">
        <v>1262</v>
      </c>
      <c r="B263" s="36" t="s">
        <v>9</v>
      </c>
      <c r="C263" s="35" t="n">
        <v>71</v>
      </c>
      <c r="D263" s="36" t="s">
        <v>44</v>
      </c>
      <c r="E263" s="35" t="s">
        <v>50</v>
      </c>
      <c r="F263" s="35" t="s">
        <v>50</v>
      </c>
      <c r="G263" s="35" t="s">
        <v>50</v>
      </c>
      <c r="H263" s="35" t="s">
        <v>52</v>
      </c>
      <c r="M263" s="32" t="n">
        <f aca="false">IF(OR(C263&gt;88,C263&lt;69),"N/A",IF(C263&lt;=73,70,IF(C263&lt;=78,75,IF(C263&lt;=83,80,85))))</f>
        <v>70</v>
      </c>
    </row>
    <row r="264" customFormat="false" ht="13.5" hidden="false" customHeight="false" outlineLevel="0" collapsed="false">
      <c r="A264" s="35" t="n">
        <v>1263</v>
      </c>
      <c r="B264" s="36" t="s">
        <v>9</v>
      </c>
      <c r="C264" s="35" t="n">
        <v>75</v>
      </c>
      <c r="D264" s="36" t="s">
        <v>40</v>
      </c>
      <c r="E264" s="35" t="s">
        <v>50</v>
      </c>
      <c r="F264" s="35" t="s">
        <v>52</v>
      </c>
      <c r="G264" s="35" t="s">
        <v>52</v>
      </c>
      <c r="H264" s="35" t="s">
        <v>52</v>
      </c>
      <c r="M264" s="32" t="n">
        <f aca="false">IF(OR(C264&gt;88,C264&lt;69),"N/A",IF(C264&lt;=73,70,IF(C264&lt;=78,75,IF(C264&lt;=83,80,85))))</f>
        <v>75</v>
      </c>
    </row>
    <row r="265" customFormat="false" ht="13.5" hidden="false" customHeight="false" outlineLevel="0" collapsed="false">
      <c r="A265" s="35" t="n">
        <v>1264</v>
      </c>
      <c r="B265" s="36" t="s">
        <v>9</v>
      </c>
      <c r="C265" s="35" t="n">
        <v>74</v>
      </c>
      <c r="D265" s="36" t="s">
        <v>40</v>
      </c>
      <c r="E265" s="35" t="s">
        <v>53</v>
      </c>
      <c r="F265" s="35" t="s">
        <v>53</v>
      </c>
      <c r="G265" s="35" t="s">
        <v>50</v>
      </c>
      <c r="H265" s="35" t="s">
        <v>50</v>
      </c>
      <c r="M265" s="32" t="n">
        <f aca="false">IF(OR(C265&gt;88,C265&lt;69),"N/A",IF(C265&lt;=73,70,IF(C265&lt;=78,75,IF(C265&lt;=83,80,85))))</f>
        <v>75</v>
      </c>
    </row>
    <row r="266" customFormat="false" ht="13.5" hidden="false" customHeight="false" outlineLevel="0" collapsed="false">
      <c r="A266" s="35" t="n">
        <v>1265</v>
      </c>
      <c r="B266" s="36" t="s">
        <v>9</v>
      </c>
      <c r="C266" s="35" t="n">
        <v>88</v>
      </c>
      <c r="D266" s="36" t="s">
        <v>40</v>
      </c>
      <c r="E266" s="35" t="s">
        <v>53</v>
      </c>
      <c r="F266" s="35" t="s">
        <v>53</v>
      </c>
      <c r="G266" s="35" t="s">
        <v>50</v>
      </c>
      <c r="H266" s="35" t="s">
        <v>50</v>
      </c>
      <c r="M266" s="32" t="n">
        <f aca="false">IF(OR(C266&gt;88,C266&lt;69),"N/A",IF(C266&lt;=73,70,IF(C266&lt;=78,75,IF(C266&lt;=83,80,85))))</f>
        <v>85</v>
      </c>
    </row>
    <row r="267" customFormat="false" ht="13.5" hidden="false" customHeight="false" outlineLevel="0" collapsed="false">
      <c r="A267" s="35" t="n">
        <v>1266</v>
      </c>
      <c r="B267" s="36" t="s">
        <v>9</v>
      </c>
      <c r="C267" s="35" t="n">
        <v>82</v>
      </c>
      <c r="D267" s="36" t="s">
        <v>44</v>
      </c>
      <c r="E267" s="35" t="s">
        <v>51</v>
      </c>
      <c r="F267" s="35" t="s">
        <v>51</v>
      </c>
      <c r="G267" s="35" t="s">
        <v>53</v>
      </c>
      <c r="H267" s="35" t="s">
        <v>53</v>
      </c>
      <c r="M267" s="32" t="n">
        <f aca="false">IF(OR(C267&gt;88,C267&lt;69),"N/A",IF(C267&lt;=73,70,IF(C267&lt;=78,75,IF(C267&lt;=83,80,85))))</f>
        <v>80</v>
      </c>
    </row>
    <row r="268" customFormat="false" ht="13.5" hidden="false" customHeight="false" outlineLevel="0" collapsed="false">
      <c r="A268" s="35" t="n">
        <v>1267</v>
      </c>
      <c r="B268" s="36" t="s">
        <v>9</v>
      </c>
      <c r="C268" s="35" t="n">
        <v>81</v>
      </c>
      <c r="D268" s="36" t="s">
        <v>44</v>
      </c>
      <c r="E268" s="35" t="s">
        <v>52</v>
      </c>
      <c r="F268" s="35" t="s">
        <v>53</v>
      </c>
      <c r="G268" s="35" t="s">
        <v>52</v>
      </c>
      <c r="H268" s="35" t="s">
        <v>52</v>
      </c>
      <c r="M268" s="32" t="n">
        <f aca="false">IF(OR(C268&gt;88,C268&lt;69),"N/A",IF(C268&lt;=73,70,IF(C268&lt;=78,75,IF(C268&lt;=83,80,85))))</f>
        <v>80</v>
      </c>
    </row>
    <row r="269" customFormat="false" ht="13.5" hidden="false" customHeight="false" outlineLevel="0" collapsed="false">
      <c r="A269" s="35" t="n">
        <v>1268</v>
      </c>
      <c r="B269" s="36" t="s">
        <v>9</v>
      </c>
      <c r="C269" s="35" t="n">
        <v>76</v>
      </c>
      <c r="D269" s="36" t="s">
        <v>44</v>
      </c>
      <c r="E269" s="35" t="s">
        <v>50</v>
      </c>
      <c r="F269" s="35" t="s">
        <v>53</v>
      </c>
      <c r="G269" s="35" t="s">
        <v>51</v>
      </c>
      <c r="H269" s="35" t="s">
        <v>52</v>
      </c>
      <c r="M269" s="32" t="n">
        <f aca="false">IF(OR(C269&gt;88,C269&lt;69),"N/A",IF(C269&lt;=73,70,IF(C269&lt;=78,75,IF(C269&lt;=83,80,85))))</f>
        <v>75</v>
      </c>
    </row>
    <row r="270" customFormat="false" ht="13.5" hidden="false" customHeight="false" outlineLevel="0" collapsed="false">
      <c r="A270" s="35" t="n">
        <v>1269</v>
      </c>
      <c r="B270" s="36" t="s">
        <v>9</v>
      </c>
      <c r="C270" s="35" t="n">
        <v>76</v>
      </c>
      <c r="D270" s="36" t="s">
        <v>44</v>
      </c>
      <c r="E270" s="35" t="s">
        <v>50</v>
      </c>
      <c r="F270" s="35" t="s">
        <v>52</v>
      </c>
      <c r="G270" s="35" t="s">
        <v>50</v>
      </c>
      <c r="H270" s="35" t="s">
        <v>52</v>
      </c>
      <c r="M270" s="32" t="n">
        <f aca="false">IF(OR(C270&gt;88,C270&lt;69),"N/A",IF(C270&lt;=73,70,IF(C270&lt;=78,75,IF(C270&lt;=83,80,85))))</f>
        <v>75</v>
      </c>
    </row>
    <row r="271" customFormat="false" ht="13.5" hidden="false" customHeight="false" outlineLevel="0" collapsed="false">
      <c r="A271" s="35" t="n">
        <v>1270</v>
      </c>
      <c r="B271" s="36" t="s">
        <v>9</v>
      </c>
      <c r="C271" s="35" t="n">
        <v>73</v>
      </c>
      <c r="D271" s="36" t="s">
        <v>44</v>
      </c>
      <c r="E271" s="35" t="s">
        <v>52</v>
      </c>
      <c r="F271" s="35" t="s">
        <v>50</v>
      </c>
      <c r="G271" s="35" t="s">
        <v>52</v>
      </c>
      <c r="H271" s="35" t="s">
        <v>52</v>
      </c>
      <c r="M271" s="32" t="n">
        <f aca="false">IF(OR(C271&gt;88,C271&lt;69),"N/A",IF(C271&lt;=73,70,IF(C271&lt;=78,75,IF(C271&lt;=83,80,85))))</f>
        <v>70</v>
      </c>
    </row>
    <row r="272" customFormat="false" ht="13.5" hidden="false" customHeight="false" outlineLevel="0" collapsed="false">
      <c r="A272" s="35" t="n">
        <v>1271</v>
      </c>
      <c r="B272" s="36" t="s">
        <v>9</v>
      </c>
      <c r="C272" s="35" t="n">
        <v>73</v>
      </c>
      <c r="D272" s="36" t="s">
        <v>49</v>
      </c>
      <c r="E272" s="35" t="s">
        <v>50</v>
      </c>
      <c r="F272" s="35" t="s">
        <v>52</v>
      </c>
      <c r="G272" s="35" t="s">
        <v>50</v>
      </c>
      <c r="H272" s="35" t="s">
        <v>51</v>
      </c>
      <c r="M272" s="32" t="n">
        <f aca="false">IF(OR(C272&gt;88,C272&lt;69),"N/A",IF(C272&lt;=73,70,IF(C272&lt;=78,75,IF(C272&lt;=83,80,85))))</f>
        <v>70</v>
      </c>
    </row>
    <row r="273" customFormat="false" ht="13.5" hidden="false" customHeight="false" outlineLevel="0" collapsed="false">
      <c r="A273" s="35" t="n">
        <v>1272</v>
      </c>
      <c r="B273" s="36" t="s">
        <v>9</v>
      </c>
      <c r="C273" s="35" t="n">
        <v>71</v>
      </c>
      <c r="D273" s="36" t="s">
        <v>44</v>
      </c>
      <c r="E273" s="35" t="s">
        <v>53</v>
      </c>
      <c r="F273" s="35" t="s">
        <v>50</v>
      </c>
      <c r="G273" s="35" t="s">
        <v>52</v>
      </c>
      <c r="H273" s="35" t="s">
        <v>52</v>
      </c>
      <c r="M273" s="32" t="n">
        <f aca="false">IF(OR(C273&gt;88,C273&lt;69),"N/A",IF(C273&lt;=73,70,IF(C273&lt;=78,75,IF(C273&lt;=83,80,85))))</f>
        <v>70</v>
      </c>
    </row>
    <row r="274" customFormat="false" ht="13.5" hidden="false" customHeight="false" outlineLevel="0" collapsed="false">
      <c r="A274" s="35" t="n">
        <v>1273</v>
      </c>
      <c r="B274" s="36" t="s">
        <v>9</v>
      </c>
      <c r="C274" s="35" t="n">
        <v>74</v>
      </c>
      <c r="D274" s="36" t="s">
        <v>40</v>
      </c>
      <c r="E274" s="35" t="s">
        <v>50</v>
      </c>
      <c r="F274" s="35" t="s">
        <v>53</v>
      </c>
      <c r="G274" s="35" t="s">
        <v>50</v>
      </c>
      <c r="H274" s="35" t="s">
        <v>50</v>
      </c>
      <c r="M274" s="32" t="n">
        <f aca="false">IF(OR(C274&gt;88,C274&lt;69),"N/A",IF(C274&lt;=73,70,IF(C274&lt;=78,75,IF(C274&lt;=83,80,85))))</f>
        <v>75</v>
      </c>
    </row>
    <row r="275" customFormat="false" ht="13.5" hidden="false" customHeight="false" outlineLevel="0" collapsed="false">
      <c r="A275" s="35" t="n">
        <v>1274</v>
      </c>
      <c r="B275" s="36" t="s">
        <v>9</v>
      </c>
      <c r="C275" s="35" t="n">
        <v>80</v>
      </c>
      <c r="D275" s="36" t="s">
        <v>44</v>
      </c>
      <c r="E275" s="35" t="s">
        <v>50</v>
      </c>
      <c r="F275" s="35" t="s">
        <v>53</v>
      </c>
      <c r="G275" s="35" t="s">
        <v>50</v>
      </c>
      <c r="H275" s="35" t="s">
        <v>52</v>
      </c>
      <c r="M275" s="32" t="n">
        <f aca="false">IF(OR(C275&gt;88,C275&lt;69),"N/A",IF(C275&lt;=73,70,IF(C275&lt;=78,75,IF(C275&lt;=83,80,85))))</f>
        <v>80</v>
      </c>
    </row>
    <row r="276" customFormat="false" ht="13.5" hidden="false" customHeight="false" outlineLevel="0" collapsed="false">
      <c r="A276" s="35" t="n">
        <v>1275</v>
      </c>
      <c r="B276" s="36" t="s">
        <v>9</v>
      </c>
      <c r="C276" s="35" t="n">
        <v>71</v>
      </c>
      <c r="D276" s="36" t="s">
        <v>40</v>
      </c>
      <c r="E276" s="35" t="s">
        <v>50</v>
      </c>
      <c r="F276" s="35" t="s">
        <v>53</v>
      </c>
      <c r="G276" s="35" t="s">
        <v>50</v>
      </c>
      <c r="H276" s="35" t="s">
        <v>53</v>
      </c>
      <c r="M276" s="32" t="n">
        <f aca="false">IF(OR(C276&gt;88,C276&lt;69),"N/A",IF(C276&lt;=73,70,IF(C276&lt;=78,75,IF(C276&lt;=83,80,85))))</f>
        <v>70</v>
      </c>
    </row>
    <row r="277" customFormat="false" ht="13.5" hidden="false" customHeight="false" outlineLevel="0" collapsed="false">
      <c r="A277" s="35" t="n">
        <v>1276</v>
      </c>
      <c r="B277" s="36" t="s">
        <v>9</v>
      </c>
      <c r="C277" s="35" t="n">
        <v>78</v>
      </c>
      <c r="D277" s="36" t="s">
        <v>40</v>
      </c>
      <c r="E277" s="35" t="s">
        <v>51</v>
      </c>
      <c r="F277" s="35" t="s">
        <v>53</v>
      </c>
      <c r="G277" s="35" t="s">
        <v>50</v>
      </c>
      <c r="H277" s="35" t="s">
        <v>50</v>
      </c>
      <c r="M277" s="32" t="n">
        <f aca="false">IF(OR(C277&gt;88,C277&lt;69),"N/A",IF(C277&lt;=73,70,IF(C277&lt;=78,75,IF(C277&lt;=83,80,85))))</f>
        <v>75</v>
      </c>
    </row>
    <row r="278" customFormat="false" ht="13.5" hidden="false" customHeight="false" outlineLevel="0" collapsed="false">
      <c r="A278" s="35" t="n">
        <v>1277</v>
      </c>
      <c r="B278" s="36" t="s">
        <v>9</v>
      </c>
      <c r="C278" s="35" t="n">
        <v>81</v>
      </c>
      <c r="D278" s="36" t="s">
        <v>40</v>
      </c>
      <c r="E278" s="35" t="s">
        <v>51</v>
      </c>
      <c r="F278" s="35" t="s">
        <v>50</v>
      </c>
      <c r="G278" s="35" t="s">
        <v>50</v>
      </c>
      <c r="H278" s="35" t="s">
        <v>53</v>
      </c>
      <c r="M278" s="32" t="n">
        <f aca="false">IF(OR(C278&gt;88,C278&lt;69),"N/A",IF(C278&lt;=73,70,IF(C278&lt;=78,75,IF(C278&lt;=83,80,85))))</f>
        <v>80</v>
      </c>
    </row>
    <row r="279" customFormat="false" ht="13.5" hidden="false" customHeight="false" outlineLevel="0" collapsed="false">
      <c r="A279" s="35" t="n">
        <v>1278</v>
      </c>
      <c r="B279" s="36" t="s">
        <v>9</v>
      </c>
      <c r="C279" s="35" t="n">
        <v>84</v>
      </c>
      <c r="D279" s="36" t="s">
        <v>44</v>
      </c>
      <c r="E279" s="35" t="s">
        <v>53</v>
      </c>
      <c r="F279" s="35" t="s">
        <v>50</v>
      </c>
      <c r="G279" s="35" t="s">
        <v>50</v>
      </c>
      <c r="H279" s="35" t="s">
        <v>52</v>
      </c>
      <c r="M279" s="32" t="n">
        <f aca="false">IF(OR(C279&gt;88,C279&lt;69),"N/A",IF(C279&lt;=73,70,IF(C279&lt;=78,75,IF(C279&lt;=83,80,85))))</f>
        <v>85</v>
      </c>
    </row>
    <row r="280" customFormat="false" ht="13.5" hidden="false" customHeight="false" outlineLevel="0" collapsed="false">
      <c r="A280" s="35" t="n">
        <v>1279</v>
      </c>
      <c r="B280" s="36" t="s">
        <v>9</v>
      </c>
      <c r="C280" s="35" t="n">
        <v>77</v>
      </c>
      <c r="D280" s="36" t="s">
        <v>44</v>
      </c>
      <c r="E280" s="35" t="s">
        <v>50</v>
      </c>
      <c r="F280" s="35" t="s">
        <v>50</v>
      </c>
      <c r="G280" s="35" t="s">
        <v>52</v>
      </c>
      <c r="H280" s="35" t="s">
        <v>52</v>
      </c>
      <c r="M280" s="32" t="n">
        <f aca="false">IF(OR(C280&gt;88,C280&lt;69),"N/A",IF(C280&lt;=73,70,IF(C280&lt;=78,75,IF(C280&lt;=83,80,85))))</f>
        <v>75</v>
      </c>
    </row>
    <row r="281" customFormat="false" ht="13.5" hidden="false" customHeight="false" outlineLevel="0" collapsed="false">
      <c r="A281" s="35" t="n">
        <v>1280</v>
      </c>
      <c r="B281" s="36" t="s">
        <v>9</v>
      </c>
      <c r="C281" s="35" t="n">
        <v>81</v>
      </c>
      <c r="D281" s="36" t="s">
        <v>49</v>
      </c>
      <c r="E281" s="35" t="s">
        <v>53</v>
      </c>
      <c r="F281" s="35" t="s">
        <v>53</v>
      </c>
      <c r="G281" s="35" t="s">
        <v>52</v>
      </c>
      <c r="H281" s="35" t="s">
        <v>50</v>
      </c>
      <c r="M281" s="32" t="n">
        <f aca="false">IF(OR(C281&gt;88,C281&lt;69),"N/A",IF(C281&lt;=73,70,IF(C281&lt;=78,75,IF(C281&lt;=83,80,85))))</f>
        <v>80</v>
      </c>
    </row>
    <row r="282" customFormat="false" ht="13.5" hidden="false" customHeight="false" outlineLevel="0" collapsed="false">
      <c r="A282" s="35" t="n">
        <v>1281</v>
      </c>
      <c r="B282" s="36" t="s">
        <v>9</v>
      </c>
      <c r="C282" s="35" t="n">
        <v>85</v>
      </c>
      <c r="D282" s="36" t="s">
        <v>44</v>
      </c>
      <c r="E282" s="35" t="s">
        <v>52</v>
      </c>
      <c r="F282" s="35" t="s">
        <v>53</v>
      </c>
      <c r="G282" s="35" t="s">
        <v>50</v>
      </c>
      <c r="H282" s="35" t="s">
        <v>52</v>
      </c>
      <c r="M282" s="32" t="n">
        <f aca="false">IF(OR(C282&gt;88,C282&lt;69),"N/A",IF(C282&lt;=73,70,IF(C282&lt;=78,75,IF(C282&lt;=83,80,85))))</f>
        <v>85</v>
      </c>
    </row>
    <row r="283" customFormat="false" ht="13.5" hidden="false" customHeight="false" outlineLevel="0" collapsed="false">
      <c r="A283" s="35" t="n">
        <v>1282</v>
      </c>
      <c r="B283" s="36" t="s">
        <v>9</v>
      </c>
      <c r="C283" s="35" t="n">
        <v>88</v>
      </c>
      <c r="D283" s="36" t="s">
        <v>44</v>
      </c>
      <c r="E283" s="35" t="s">
        <v>53</v>
      </c>
      <c r="F283" s="35" t="s">
        <v>53</v>
      </c>
      <c r="G283" s="35" t="s">
        <v>53</v>
      </c>
      <c r="H283" s="35" t="s">
        <v>53</v>
      </c>
      <c r="M283" s="32" t="n">
        <f aca="false">IF(OR(C283&gt;88,C283&lt;69),"N/A",IF(C283&lt;=73,70,IF(C283&lt;=78,75,IF(C283&lt;=83,80,85))))</f>
        <v>85</v>
      </c>
    </row>
    <row r="284" customFormat="false" ht="13.5" hidden="false" customHeight="false" outlineLevel="0" collapsed="false">
      <c r="A284" s="35" t="n">
        <v>1283</v>
      </c>
      <c r="B284" s="36" t="s">
        <v>9</v>
      </c>
      <c r="C284" s="35" t="n">
        <v>82</v>
      </c>
      <c r="D284" s="36" t="s">
        <v>44</v>
      </c>
      <c r="E284" s="35" t="s">
        <v>53</v>
      </c>
      <c r="F284" s="35" t="s">
        <v>50</v>
      </c>
      <c r="G284" s="35" t="s">
        <v>50</v>
      </c>
      <c r="H284" s="35" t="s">
        <v>50</v>
      </c>
      <c r="M284" s="32" t="n">
        <f aca="false">IF(OR(C284&gt;88,C284&lt;69),"N/A",IF(C284&lt;=73,70,IF(C284&lt;=78,75,IF(C284&lt;=83,80,85))))</f>
        <v>80</v>
      </c>
    </row>
    <row r="285" customFormat="false" ht="13.5" hidden="false" customHeight="false" outlineLevel="0" collapsed="false">
      <c r="A285" s="35" t="n">
        <v>1284</v>
      </c>
      <c r="B285" s="36" t="s">
        <v>9</v>
      </c>
      <c r="C285" s="35" t="n">
        <v>76</v>
      </c>
      <c r="D285" s="36" t="s">
        <v>48</v>
      </c>
      <c r="E285" s="35" t="s">
        <v>53</v>
      </c>
      <c r="F285" s="35" t="s">
        <v>50</v>
      </c>
      <c r="G285" s="35" t="s">
        <v>53</v>
      </c>
      <c r="H285" s="35" t="s">
        <v>50</v>
      </c>
      <c r="M285" s="32" t="n">
        <f aca="false">IF(OR(C285&gt;88,C285&lt;69),"N/A",IF(C285&lt;=73,70,IF(C285&lt;=78,75,IF(C285&lt;=83,80,85))))</f>
        <v>75</v>
      </c>
    </row>
    <row r="286" customFormat="false" ht="13.5" hidden="false" customHeight="false" outlineLevel="0" collapsed="false">
      <c r="A286" s="35" t="n">
        <v>1285</v>
      </c>
      <c r="B286" s="36" t="s">
        <v>9</v>
      </c>
      <c r="C286" s="35" t="n">
        <v>70</v>
      </c>
      <c r="D286" s="36" t="s">
        <v>47</v>
      </c>
      <c r="E286" s="35" t="s">
        <v>50</v>
      </c>
      <c r="F286" s="35" t="s">
        <v>50</v>
      </c>
      <c r="G286" s="35" t="s">
        <v>52</v>
      </c>
      <c r="H286" s="35" t="s">
        <v>52</v>
      </c>
      <c r="M286" s="32" t="n">
        <f aca="false">IF(OR(C286&gt;88,C286&lt;69),"N/A",IF(C286&lt;=73,70,IF(C286&lt;=78,75,IF(C286&lt;=83,80,85))))</f>
        <v>70</v>
      </c>
    </row>
    <row r="287" customFormat="false" ht="13.5" hidden="false" customHeight="false" outlineLevel="0" collapsed="false">
      <c r="A287" s="35" t="n">
        <v>1286</v>
      </c>
      <c r="B287" s="36" t="s">
        <v>9</v>
      </c>
      <c r="C287" s="35" t="n">
        <v>87</v>
      </c>
      <c r="D287" s="36" t="s">
        <v>44</v>
      </c>
      <c r="E287" s="35" t="s">
        <v>50</v>
      </c>
      <c r="F287" s="35" t="s">
        <v>52</v>
      </c>
      <c r="G287" s="35" t="s">
        <v>53</v>
      </c>
      <c r="H287" s="35" t="s">
        <v>53</v>
      </c>
      <c r="M287" s="32" t="n">
        <f aca="false">IF(OR(C287&gt;88,C287&lt;69),"N/A",IF(C287&lt;=73,70,IF(C287&lt;=78,75,IF(C287&lt;=83,80,85))))</f>
        <v>85</v>
      </c>
    </row>
    <row r="288" customFormat="false" ht="13.5" hidden="false" customHeight="false" outlineLevel="0" collapsed="false">
      <c r="A288" s="35" t="n">
        <v>1287</v>
      </c>
      <c r="B288" s="36" t="s">
        <v>9</v>
      </c>
      <c r="C288" s="35" t="n">
        <v>75</v>
      </c>
      <c r="D288" s="36" t="s">
        <v>44</v>
      </c>
      <c r="E288" s="35" t="s">
        <v>53</v>
      </c>
      <c r="F288" s="35" t="s">
        <v>53</v>
      </c>
      <c r="G288" s="35" t="s">
        <v>53</v>
      </c>
      <c r="H288" s="35" t="s">
        <v>50</v>
      </c>
      <c r="M288" s="32" t="n">
        <f aca="false">IF(OR(C288&gt;88,C288&lt;69),"N/A",IF(C288&lt;=73,70,IF(C288&lt;=78,75,IF(C288&lt;=83,80,85))))</f>
        <v>75</v>
      </c>
    </row>
    <row r="289" customFormat="false" ht="13.5" hidden="false" customHeight="false" outlineLevel="0" collapsed="false">
      <c r="A289" s="35" t="n">
        <v>1288</v>
      </c>
      <c r="B289" s="36" t="s">
        <v>9</v>
      </c>
      <c r="C289" s="35" t="n">
        <v>73</v>
      </c>
      <c r="D289" s="36" t="s">
        <v>44</v>
      </c>
      <c r="E289" s="35" t="s">
        <v>50</v>
      </c>
      <c r="F289" s="35" t="s">
        <v>53</v>
      </c>
      <c r="G289" s="35" t="s">
        <v>50</v>
      </c>
      <c r="H289" s="35" t="s">
        <v>50</v>
      </c>
      <c r="M289" s="32" t="n">
        <f aca="false">IF(OR(C289&gt;88,C289&lt;69),"N/A",IF(C289&lt;=73,70,IF(C289&lt;=78,75,IF(C289&lt;=83,80,85))))</f>
        <v>70</v>
      </c>
    </row>
    <row r="290" customFormat="false" ht="13.5" hidden="false" customHeight="false" outlineLevel="0" collapsed="false">
      <c r="A290" s="35" t="n">
        <v>1289</v>
      </c>
      <c r="B290" s="36" t="s">
        <v>9</v>
      </c>
      <c r="C290" s="35" t="n">
        <v>74</v>
      </c>
      <c r="D290" s="36" t="s">
        <v>40</v>
      </c>
      <c r="E290" s="35" t="s">
        <v>52</v>
      </c>
      <c r="F290" s="35" t="s">
        <v>50</v>
      </c>
      <c r="G290" s="35" t="s">
        <v>52</v>
      </c>
      <c r="H290" s="35" t="s">
        <v>52</v>
      </c>
      <c r="M290" s="32" t="n">
        <f aca="false">IF(OR(C290&gt;88,C290&lt;69),"N/A",IF(C290&lt;=73,70,IF(C290&lt;=78,75,IF(C290&lt;=83,80,85))))</f>
        <v>75</v>
      </c>
    </row>
    <row r="291" customFormat="false" ht="13.5" hidden="false" customHeight="false" outlineLevel="0" collapsed="false">
      <c r="A291" s="35" t="n">
        <v>1290</v>
      </c>
      <c r="B291" s="36" t="s">
        <v>9</v>
      </c>
      <c r="C291" s="35" t="n">
        <v>69</v>
      </c>
      <c r="D291" s="36" t="s">
        <v>44</v>
      </c>
      <c r="E291" s="35" t="s">
        <v>52</v>
      </c>
      <c r="F291" s="35" t="s">
        <v>52</v>
      </c>
      <c r="G291" s="35" t="s">
        <v>52</v>
      </c>
      <c r="H291" s="35" t="s">
        <v>52</v>
      </c>
      <c r="M291" s="32" t="n">
        <f aca="false">IF(OR(C291&gt;88,C291&lt;69),"N/A",IF(C291&lt;=73,70,IF(C291&lt;=78,75,IF(C291&lt;=83,80,85))))</f>
        <v>70</v>
      </c>
    </row>
    <row r="292" customFormat="false" ht="13.5" hidden="false" customHeight="false" outlineLevel="0" collapsed="false">
      <c r="A292" s="35" t="n">
        <v>1291</v>
      </c>
      <c r="B292" s="36" t="s">
        <v>9</v>
      </c>
      <c r="C292" s="35" t="n">
        <v>78</v>
      </c>
      <c r="D292" s="36" t="s">
        <v>44</v>
      </c>
      <c r="E292" s="35" t="s">
        <v>50</v>
      </c>
      <c r="F292" s="35" t="s">
        <v>50</v>
      </c>
      <c r="G292" s="35" t="s">
        <v>52</v>
      </c>
      <c r="H292" s="35" t="s">
        <v>52</v>
      </c>
      <c r="M292" s="32" t="n">
        <f aca="false">IF(OR(C292&gt;88,C292&lt;69),"N/A",IF(C292&lt;=73,70,IF(C292&lt;=78,75,IF(C292&lt;=83,80,85))))</f>
        <v>75</v>
      </c>
    </row>
    <row r="293" customFormat="false" ht="13.5" hidden="false" customHeight="false" outlineLevel="0" collapsed="false">
      <c r="A293" s="35" t="n">
        <v>1292</v>
      </c>
      <c r="B293" s="36" t="s">
        <v>9</v>
      </c>
      <c r="C293" s="35" t="n">
        <v>79</v>
      </c>
      <c r="D293" s="36" t="s">
        <v>40</v>
      </c>
      <c r="E293" s="35" t="s">
        <v>50</v>
      </c>
      <c r="F293" s="35" t="s">
        <v>50</v>
      </c>
      <c r="G293" s="35" t="s">
        <v>50</v>
      </c>
      <c r="H293" s="35" t="s">
        <v>52</v>
      </c>
      <c r="M293" s="32" t="n">
        <f aca="false">IF(OR(C293&gt;88,C293&lt;69),"N/A",IF(C293&lt;=73,70,IF(C293&lt;=78,75,IF(C293&lt;=83,80,85))))</f>
        <v>80</v>
      </c>
    </row>
    <row r="294" customFormat="false" ht="13.5" hidden="false" customHeight="false" outlineLevel="0" collapsed="false">
      <c r="A294" s="35" t="n">
        <v>1293</v>
      </c>
      <c r="B294" s="36" t="s">
        <v>9</v>
      </c>
      <c r="C294" s="35" t="n">
        <v>82</v>
      </c>
      <c r="D294" s="36" t="s">
        <v>40</v>
      </c>
      <c r="E294" s="35" t="s">
        <v>52</v>
      </c>
      <c r="F294" s="35" t="s">
        <v>50</v>
      </c>
      <c r="G294" s="35" t="s">
        <v>52</v>
      </c>
      <c r="H294" s="35" t="s">
        <v>52</v>
      </c>
      <c r="M294" s="32" t="n">
        <f aca="false">IF(OR(C294&gt;88,C294&lt;69),"N/A",IF(C294&lt;=73,70,IF(C294&lt;=78,75,IF(C294&lt;=83,80,85))))</f>
        <v>80</v>
      </c>
    </row>
    <row r="295" customFormat="false" ht="13.5" hidden="false" customHeight="false" outlineLevel="0" collapsed="false">
      <c r="A295" s="35" t="n">
        <v>1294</v>
      </c>
      <c r="B295" s="36" t="s">
        <v>9</v>
      </c>
      <c r="C295" s="35" t="n">
        <v>80</v>
      </c>
      <c r="D295" s="36" t="s">
        <v>44</v>
      </c>
      <c r="E295" s="35" t="s">
        <v>50</v>
      </c>
      <c r="F295" s="35" t="s">
        <v>50</v>
      </c>
      <c r="G295" s="35" t="s">
        <v>50</v>
      </c>
      <c r="H295" s="35" t="s">
        <v>50</v>
      </c>
      <c r="M295" s="32" t="n">
        <f aca="false">IF(OR(C295&gt;88,C295&lt;69),"N/A",IF(C295&lt;=73,70,IF(C295&lt;=78,75,IF(C295&lt;=83,80,85))))</f>
        <v>80</v>
      </c>
    </row>
    <row r="296" customFormat="false" ht="13.5" hidden="false" customHeight="false" outlineLevel="0" collapsed="false">
      <c r="A296" s="35" t="n">
        <v>1295</v>
      </c>
      <c r="B296" s="36" t="s">
        <v>9</v>
      </c>
      <c r="C296" s="35" t="n">
        <v>83</v>
      </c>
      <c r="D296" s="36" t="s">
        <v>44</v>
      </c>
      <c r="E296" s="35" t="s">
        <v>50</v>
      </c>
      <c r="F296" s="35" t="s">
        <v>50</v>
      </c>
      <c r="G296" s="35" t="s">
        <v>52</v>
      </c>
      <c r="H296" s="35" t="s">
        <v>52</v>
      </c>
      <c r="M296" s="32" t="n">
        <f aca="false">IF(OR(C296&gt;88,C296&lt;69),"N/A",IF(C296&lt;=73,70,IF(C296&lt;=78,75,IF(C296&lt;=83,80,85))))</f>
        <v>80</v>
      </c>
    </row>
    <row r="297" customFormat="false" ht="13.5" hidden="false" customHeight="false" outlineLevel="0" collapsed="false">
      <c r="A297" s="35" t="n">
        <v>1296</v>
      </c>
      <c r="B297" s="36" t="s">
        <v>9</v>
      </c>
      <c r="C297" s="35" t="n">
        <v>72</v>
      </c>
      <c r="D297" s="36" t="s">
        <v>40</v>
      </c>
      <c r="E297" s="35" t="s">
        <v>53</v>
      </c>
      <c r="F297" s="35" t="s">
        <v>50</v>
      </c>
      <c r="G297" s="35" t="s">
        <v>50</v>
      </c>
      <c r="H297" s="35" t="s">
        <v>52</v>
      </c>
      <c r="M297" s="32" t="n">
        <f aca="false">IF(OR(C297&gt;88,C297&lt;69),"N/A",IF(C297&lt;=73,70,IF(C297&lt;=78,75,IF(C297&lt;=83,80,85))))</f>
        <v>70</v>
      </c>
    </row>
    <row r="298" customFormat="false" ht="13.5" hidden="false" customHeight="false" outlineLevel="0" collapsed="false">
      <c r="A298" s="35" t="n">
        <v>1297</v>
      </c>
      <c r="B298" s="36" t="s">
        <v>9</v>
      </c>
      <c r="C298" s="35" t="n">
        <v>78</v>
      </c>
      <c r="D298" s="36" t="s">
        <v>44</v>
      </c>
      <c r="E298" s="35" t="s">
        <v>52</v>
      </c>
      <c r="F298" s="35" t="s">
        <v>53</v>
      </c>
      <c r="G298" s="35" t="s">
        <v>53</v>
      </c>
      <c r="H298" s="35" t="s">
        <v>53</v>
      </c>
      <c r="M298" s="32" t="n">
        <f aca="false">IF(OR(C298&gt;88,C298&lt;69),"N/A",IF(C298&lt;=73,70,IF(C298&lt;=78,75,IF(C298&lt;=83,80,85))))</f>
        <v>75</v>
      </c>
    </row>
    <row r="299" customFormat="false" ht="13.5" hidden="false" customHeight="false" outlineLevel="0" collapsed="false">
      <c r="A299" s="35" t="n">
        <v>1298</v>
      </c>
      <c r="B299" s="36" t="s">
        <v>9</v>
      </c>
      <c r="C299" s="35" t="n">
        <v>70</v>
      </c>
      <c r="D299" s="36" t="s">
        <v>44</v>
      </c>
      <c r="E299" s="35" t="s">
        <v>52</v>
      </c>
      <c r="F299" s="35" t="s">
        <v>52</v>
      </c>
      <c r="G299" s="35" t="s">
        <v>52</v>
      </c>
      <c r="H299" s="35" t="s">
        <v>52</v>
      </c>
      <c r="M299" s="32" t="n">
        <f aca="false">IF(OR(C299&gt;88,C299&lt;69),"N/A",IF(C299&lt;=73,70,IF(C299&lt;=78,75,IF(C299&lt;=83,80,85))))</f>
        <v>70</v>
      </c>
    </row>
    <row r="300" customFormat="false" ht="13.5" hidden="false" customHeight="false" outlineLevel="0" collapsed="false">
      <c r="A300" s="35" t="n">
        <v>1299</v>
      </c>
      <c r="B300" s="36" t="s">
        <v>9</v>
      </c>
      <c r="C300" s="35" t="n">
        <v>69</v>
      </c>
      <c r="D300" s="36" t="s">
        <v>47</v>
      </c>
      <c r="E300" s="35" t="s">
        <v>53</v>
      </c>
      <c r="F300" s="35" t="s">
        <v>50</v>
      </c>
      <c r="G300" s="35" t="s">
        <v>50</v>
      </c>
      <c r="H300" s="35" t="s">
        <v>50</v>
      </c>
      <c r="M300" s="32" t="n">
        <f aca="false">IF(OR(C300&gt;88,C300&lt;69),"N/A",IF(C300&lt;=73,70,IF(C300&lt;=78,75,IF(C300&lt;=83,80,85))))</f>
        <v>70</v>
      </c>
    </row>
    <row r="301" customFormat="false" ht="13.5" hidden="false" customHeight="false" outlineLevel="0" collapsed="false">
      <c r="A301" s="35" t="n">
        <v>1300</v>
      </c>
      <c r="B301" s="36" t="s">
        <v>9</v>
      </c>
      <c r="C301" s="35" t="n">
        <v>69</v>
      </c>
      <c r="D301" s="36" t="s">
        <v>48</v>
      </c>
      <c r="E301" s="35" t="s">
        <v>50</v>
      </c>
      <c r="F301" s="35" t="s">
        <v>53</v>
      </c>
      <c r="G301" s="35" t="s">
        <v>53</v>
      </c>
      <c r="H301" s="35" t="s">
        <v>51</v>
      </c>
      <c r="M301" s="32" t="n">
        <f aca="false">IF(OR(C301&gt;88,C301&lt;69),"N/A",IF(C301&lt;=73,70,IF(C301&lt;=78,75,IF(C301&lt;=83,80,85))))</f>
        <v>70</v>
      </c>
    </row>
    <row r="302" customFormat="false" ht="13.5" hidden="false" customHeight="false" outlineLevel="0" collapsed="false">
      <c r="A302" s="35" t="n">
        <v>1301</v>
      </c>
      <c r="B302" s="36" t="s">
        <v>9</v>
      </c>
      <c r="C302" s="35" t="n">
        <v>70</v>
      </c>
      <c r="D302" s="36" t="s">
        <v>40</v>
      </c>
      <c r="E302" s="35" t="s">
        <v>52</v>
      </c>
      <c r="F302" s="35" t="s">
        <v>50</v>
      </c>
      <c r="G302" s="35" t="s">
        <v>53</v>
      </c>
      <c r="H302" s="35" t="s">
        <v>50</v>
      </c>
      <c r="M302" s="32" t="n">
        <f aca="false">IF(OR(C302&gt;88,C302&lt;69),"N/A",IF(C302&lt;=73,70,IF(C302&lt;=78,75,IF(C302&lt;=83,80,85))))</f>
        <v>70</v>
      </c>
    </row>
    <row r="303" customFormat="false" ht="13.5" hidden="false" customHeight="false" outlineLevel="0" collapsed="false">
      <c r="A303" s="35" t="n">
        <v>1302</v>
      </c>
      <c r="B303" s="36" t="s">
        <v>9</v>
      </c>
      <c r="C303" s="35" t="n">
        <v>70</v>
      </c>
      <c r="D303" s="36" t="s">
        <v>40</v>
      </c>
      <c r="E303" s="35" t="s">
        <v>53</v>
      </c>
      <c r="F303" s="35" t="s">
        <v>50</v>
      </c>
      <c r="G303" s="35" t="s">
        <v>50</v>
      </c>
      <c r="H303" s="35" t="s">
        <v>50</v>
      </c>
      <c r="M303" s="32" t="n">
        <f aca="false">IF(OR(C303&gt;88,C303&lt;69),"N/A",IF(C303&lt;=73,70,IF(C303&lt;=78,75,IF(C303&lt;=83,80,85))))</f>
        <v>70</v>
      </c>
    </row>
    <row r="304" customFormat="false" ht="13.5" hidden="false" customHeight="false" outlineLevel="0" collapsed="false">
      <c r="A304" s="35" t="n">
        <v>1303</v>
      </c>
      <c r="B304" s="36" t="s">
        <v>9</v>
      </c>
      <c r="C304" s="35" t="n">
        <v>72</v>
      </c>
      <c r="D304" s="36" t="s">
        <v>40</v>
      </c>
      <c r="E304" s="35" t="s">
        <v>53</v>
      </c>
      <c r="F304" s="35" t="s">
        <v>50</v>
      </c>
      <c r="G304" s="35" t="s">
        <v>53</v>
      </c>
      <c r="H304" s="35" t="s">
        <v>50</v>
      </c>
      <c r="M304" s="32" t="n">
        <f aca="false">IF(OR(C304&gt;88,C304&lt;69),"N/A",IF(C304&lt;=73,70,IF(C304&lt;=78,75,IF(C304&lt;=83,80,85))))</f>
        <v>70</v>
      </c>
    </row>
    <row r="305" customFormat="false" ht="13.5" hidden="false" customHeight="false" outlineLevel="0" collapsed="false">
      <c r="A305" s="35" t="n">
        <v>1304</v>
      </c>
      <c r="B305" s="36" t="s">
        <v>9</v>
      </c>
      <c r="C305" s="35" t="n">
        <v>83</v>
      </c>
      <c r="D305" s="36" t="s">
        <v>40</v>
      </c>
      <c r="E305" s="35" t="s">
        <v>53</v>
      </c>
      <c r="F305" s="35" t="s">
        <v>53</v>
      </c>
      <c r="G305" s="35" t="s">
        <v>53</v>
      </c>
      <c r="H305" s="35" t="s">
        <v>53</v>
      </c>
      <c r="M305" s="32" t="n">
        <f aca="false">IF(OR(C305&gt;88,C305&lt;69),"N/A",IF(C305&lt;=73,70,IF(C305&lt;=78,75,IF(C305&lt;=83,80,85))))</f>
        <v>80</v>
      </c>
    </row>
    <row r="306" customFormat="false" ht="13.5" hidden="false" customHeight="false" outlineLevel="0" collapsed="false">
      <c r="A306" s="35" t="n">
        <v>1305</v>
      </c>
      <c r="B306" s="36" t="s">
        <v>9</v>
      </c>
      <c r="C306" s="35" t="n">
        <v>70</v>
      </c>
      <c r="D306" s="36" t="s">
        <v>44</v>
      </c>
      <c r="E306" s="35" t="s">
        <v>53</v>
      </c>
      <c r="F306" s="35" t="s">
        <v>50</v>
      </c>
      <c r="G306" s="35" t="s">
        <v>53</v>
      </c>
      <c r="H306" s="35" t="s">
        <v>50</v>
      </c>
      <c r="M306" s="32" t="n">
        <f aca="false">IF(OR(C306&gt;88,C306&lt;69),"N/A",IF(C306&lt;=73,70,IF(C306&lt;=78,75,IF(C306&lt;=83,80,85))))</f>
        <v>70</v>
      </c>
    </row>
    <row r="307" customFormat="false" ht="13.5" hidden="false" customHeight="false" outlineLevel="0" collapsed="false">
      <c r="A307" s="35" t="n">
        <v>1306</v>
      </c>
      <c r="B307" s="36" t="s">
        <v>9</v>
      </c>
      <c r="C307" s="35" t="n">
        <v>70</v>
      </c>
      <c r="D307" s="36" t="s">
        <v>44</v>
      </c>
      <c r="E307" s="35" t="s">
        <v>52</v>
      </c>
      <c r="F307" s="35" t="s">
        <v>50</v>
      </c>
      <c r="G307" s="35" t="s">
        <v>52</v>
      </c>
      <c r="H307" s="35" t="s">
        <v>51</v>
      </c>
      <c r="M307" s="32" t="n">
        <f aca="false">IF(OR(C307&gt;88,C307&lt;69),"N/A",IF(C307&lt;=73,70,IF(C307&lt;=78,75,IF(C307&lt;=83,80,85))))</f>
        <v>70</v>
      </c>
    </row>
    <row r="308" customFormat="false" ht="13.5" hidden="false" customHeight="false" outlineLevel="0" collapsed="false">
      <c r="A308" s="35" t="n">
        <v>1307</v>
      </c>
      <c r="B308" s="36" t="s">
        <v>9</v>
      </c>
      <c r="C308" s="35" t="n">
        <v>84</v>
      </c>
      <c r="D308" s="36" t="s">
        <v>40</v>
      </c>
      <c r="E308" s="35" t="s">
        <v>53</v>
      </c>
      <c r="F308" s="35" t="s">
        <v>53</v>
      </c>
      <c r="G308" s="35" t="s">
        <v>52</v>
      </c>
      <c r="H308" s="35" t="s">
        <v>52</v>
      </c>
      <c r="M308" s="32" t="n">
        <f aca="false">IF(OR(C308&gt;88,C308&lt;69),"N/A",IF(C308&lt;=73,70,IF(C308&lt;=78,75,IF(C308&lt;=83,80,85))))</f>
        <v>85</v>
      </c>
    </row>
    <row r="309" customFormat="false" ht="13.5" hidden="false" customHeight="false" outlineLevel="0" collapsed="false">
      <c r="A309" s="35" t="n">
        <v>1308</v>
      </c>
      <c r="B309" s="36" t="s">
        <v>9</v>
      </c>
      <c r="C309" s="35" t="n">
        <v>85</v>
      </c>
      <c r="D309" s="36" t="s">
        <v>40</v>
      </c>
      <c r="E309" s="35" t="s">
        <v>51</v>
      </c>
      <c r="F309" s="35" t="s">
        <v>51</v>
      </c>
      <c r="G309" s="35" t="s">
        <v>51</v>
      </c>
      <c r="H309" s="35" t="s">
        <v>51</v>
      </c>
      <c r="M309" s="32" t="n">
        <f aca="false">IF(OR(C309&gt;88,C309&lt;69),"N/A",IF(C309&lt;=73,70,IF(C309&lt;=78,75,IF(C309&lt;=83,80,85))))</f>
        <v>85</v>
      </c>
    </row>
    <row r="310" customFormat="false" ht="13.5" hidden="false" customHeight="false" outlineLevel="0" collapsed="false">
      <c r="A310" s="35" t="n">
        <v>1309</v>
      </c>
      <c r="B310" s="36" t="s">
        <v>9</v>
      </c>
      <c r="C310" s="35" t="n">
        <v>74</v>
      </c>
      <c r="D310" s="36" t="s">
        <v>40</v>
      </c>
      <c r="E310" s="35" t="s">
        <v>53</v>
      </c>
      <c r="F310" s="35" t="s">
        <v>53</v>
      </c>
      <c r="G310" s="35" t="s">
        <v>53</v>
      </c>
      <c r="H310" s="35" t="s">
        <v>50</v>
      </c>
      <c r="M310" s="32" t="n">
        <f aca="false">IF(OR(C310&gt;88,C310&lt;69),"N/A",IF(C310&lt;=73,70,IF(C310&lt;=78,75,IF(C310&lt;=83,80,85))))</f>
        <v>75</v>
      </c>
    </row>
    <row r="311" customFormat="false" ht="13.5" hidden="false" customHeight="false" outlineLevel="0" collapsed="false">
      <c r="A311" s="35" t="n">
        <v>1310</v>
      </c>
      <c r="B311" s="36" t="s">
        <v>9</v>
      </c>
      <c r="C311" s="35" t="n">
        <v>78</v>
      </c>
      <c r="D311" s="36" t="s">
        <v>44</v>
      </c>
      <c r="E311" s="35" t="s">
        <v>53</v>
      </c>
      <c r="F311" s="35" t="s">
        <v>53</v>
      </c>
      <c r="G311" s="35" t="s">
        <v>50</v>
      </c>
      <c r="H311" s="35" t="s">
        <v>50</v>
      </c>
      <c r="M311" s="32" t="n">
        <f aca="false">IF(OR(C311&gt;88,C311&lt;69),"N/A",IF(C311&lt;=73,70,IF(C311&lt;=78,75,IF(C311&lt;=83,80,85))))</f>
        <v>75</v>
      </c>
    </row>
    <row r="312" customFormat="false" ht="13.5" hidden="false" customHeight="false" outlineLevel="0" collapsed="false">
      <c r="A312" s="35" t="n">
        <v>1311</v>
      </c>
      <c r="B312" s="36" t="s">
        <v>9</v>
      </c>
      <c r="C312" s="35" t="n">
        <v>74</v>
      </c>
      <c r="D312" s="36" t="s">
        <v>44</v>
      </c>
      <c r="E312" s="35" t="s">
        <v>51</v>
      </c>
      <c r="F312" s="35" t="s">
        <v>53</v>
      </c>
      <c r="G312" s="35" t="s">
        <v>50</v>
      </c>
      <c r="H312" s="35" t="s">
        <v>50</v>
      </c>
      <c r="M312" s="32" t="n">
        <f aca="false">IF(OR(C312&gt;88,C312&lt;69),"N/A",IF(C312&lt;=73,70,IF(C312&lt;=78,75,IF(C312&lt;=83,80,85))))</f>
        <v>75</v>
      </c>
    </row>
    <row r="313" customFormat="false" ht="13.5" hidden="false" customHeight="false" outlineLevel="0" collapsed="false">
      <c r="A313" s="35" t="n">
        <v>1312</v>
      </c>
      <c r="B313" s="36" t="s">
        <v>9</v>
      </c>
      <c r="C313" s="35" t="n">
        <v>78</v>
      </c>
      <c r="D313" s="36" t="s">
        <v>40</v>
      </c>
      <c r="E313" s="35" t="s">
        <v>50</v>
      </c>
      <c r="F313" s="35" t="s">
        <v>53</v>
      </c>
      <c r="G313" s="35" t="s">
        <v>50</v>
      </c>
      <c r="H313" s="35" t="s">
        <v>50</v>
      </c>
      <c r="M313" s="32" t="n">
        <f aca="false">IF(OR(C313&gt;88,C313&lt;69),"N/A",IF(C313&lt;=73,70,IF(C313&lt;=78,75,IF(C313&lt;=83,80,85))))</f>
        <v>75</v>
      </c>
    </row>
    <row r="314" customFormat="false" ht="13.5" hidden="false" customHeight="false" outlineLevel="0" collapsed="false">
      <c r="A314" s="35" t="n">
        <v>1313</v>
      </c>
      <c r="B314" s="36" t="s">
        <v>9</v>
      </c>
      <c r="C314" s="35" t="n">
        <v>83</v>
      </c>
      <c r="D314" s="36" t="s">
        <v>40</v>
      </c>
      <c r="E314" s="35" t="s">
        <v>53</v>
      </c>
      <c r="F314" s="35" t="s">
        <v>51</v>
      </c>
      <c r="G314" s="35" t="s">
        <v>50</v>
      </c>
      <c r="H314" s="35" t="s">
        <v>50</v>
      </c>
      <c r="M314" s="32" t="n">
        <f aca="false">IF(OR(C314&gt;88,C314&lt;69),"N/A",IF(C314&lt;=73,70,IF(C314&lt;=78,75,IF(C314&lt;=83,80,85))))</f>
        <v>80</v>
      </c>
    </row>
    <row r="315" customFormat="false" ht="13.5" hidden="false" customHeight="false" outlineLevel="0" collapsed="false">
      <c r="A315" s="35" t="n">
        <v>1314</v>
      </c>
      <c r="B315" s="36" t="s">
        <v>9</v>
      </c>
      <c r="C315" s="35" t="n">
        <v>76</v>
      </c>
      <c r="D315" s="36" t="s">
        <v>44</v>
      </c>
      <c r="E315" s="35" t="s">
        <v>51</v>
      </c>
      <c r="F315" s="35" t="s">
        <v>51</v>
      </c>
      <c r="G315" s="35" t="s">
        <v>53</v>
      </c>
      <c r="H315" s="35" t="s">
        <v>53</v>
      </c>
      <c r="M315" s="32" t="n">
        <f aca="false">IF(OR(C315&gt;88,C315&lt;69),"N/A",IF(C315&lt;=73,70,IF(C315&lt;=78,75,IF(C315&lt;=83,80,85))))</f>
        <v>75</v>
      </c>
    </row>
    <row r="316" customFormat="false" ht="13.5" hidden="false" customHeight="false" outlineLevel="0" collapsed="false">
      <c r="A316" s="35" t="n">
        <v>1315</v>
      </c>
      <c r="B316" s="36" t="s">
        <v>9</v>
      </c>
      <c r="C316" s="35" t="n">
        <v>70</v>
      </c>
      <c r="D316" s="36" t="s">
        <v>40</v>
      </c>
      <c r="E316" s="35" t="s">
        <v>53</v>
      </c>
      <c r="F316" s="35" t="s">
        <v>50</v>
      </c>
      <c r="G316" s="35" t="s">
        <v>52</v>
      </c>
      <c r="H316" s="35" t="s">
        <v>51</v>
      </c>
      <c r="M316" s="32" t="n">
        <f aca="false">IF(OR(C316&gt;88,C316&lt;69),"N/A",IF(C316&lt;=73,70,IF(C316&lt;=78,75,IF(C316&lt;=83,80,85))))</f>
        <v>70</v>
      </c>
    </row>
    <row r="317" customFormat="false" ht="13.5" hidden="false" customHeight="false" outlineLevel="0" collapsed="false">
      <c r="A317" s="35" t="n">
        <v>1316</v>
      </c>
      <c r="B317" s="36" t="s">
        <v>9</v>
      </c>
      <c r="C317" s="35" t="n">
        <v>88</v>
      </c>
      <c r="D317" s="36" t="s">
        <v>40</v>
      </c>
      <c r="E317" s="35" t="s">
        <v>52</v>
      </c>
      <c r="F317" s="35" t="s">
        <v>50</v>
      </c>
      <c r="G317" s="35" t="s">
        <v>50</v>
      </c>
      <c r="H317" s="35" t="s">
        <v>53</v>
      </c>
      <c r="M317" s="32" t="n">
        <f aca="false">IF(OR(C317&gt;88,C317&lt;69),"N/A",IF(C317&lt;=73,70,IF(C317&lt;=78,75,IF(C317&lt;=83,80,85))))</f>
        <v>85</v>
      </c>
    </row>
    <row r="318" customFormat="false" ht="13.5" hidden="false" customHeight="false" outlineLevel="0" collapsed="false">
      <c r="A318" s="35" t="n">
        <v>1317</v>
      </c>
      <c r="B318" s="36" t="s">
        <v>9</v>
      </c>
      <c r="C318" s="35" t="n">
        <v>86</v>
      </c>
      <c r="D318" s="36" t="s">
        <v>48</v>
      </c>
      <c r="E318" s="35" t="s">
        <v>51</v>
      </c>
      <c r="F318" s="35" t="s">
        <v>51</v>
      </c>
      <c r="G318" s="35" t="s">
        <v>51</v>
      </c>
      <c r="H318" s="35" t="s">
        <v>53</v>
      </c>
      <c r="M318" s="32" t="n">
        <f aca="false">IF(OR(C318&gt;88,C318&lt;69),"N/A",IF(C318&lt;=73,70,IF(C318&lt;=78,75,IF(C318&lt;=83,80,85))))</f>
        <v>85</v>
      </c>
    </row>
    <row r="319" customFormat="false" ht="13.5" hidden="false" customHeight="false" outlineLevel="0" collapsed="false">
      <c r="A319" s="35" t="n">
        <v>1318</v>
      </c>
      <c r="B319" s="36" t="s">
        <v>9</v>
      </c>
      <c r="C319" s="35" t="n">
        <v>80</v>
      </c>
      <c r="D319" s="36" t="s">
        <v>40</v>
      </c>
      <c r="E319" s="35" t="s">
        <v>50</v>
      </c>
      <c r="F319" s="35" t="s">
        <v>53</v>
      </c>
      <c r="G319" s="35" t="s">
        <v>52</v>
      </c>
      <c r="H319" s="35" t="s">
        <v>51</v>
      </c>
      <c r="M319" s="32" t="n">
        <f aca="false">IF(OR(C319&gt;88,C319&lt;69),"N/A",IF(C319&lt;=73,70,IF(C319&lt;=78,75,IF(C319&lt;=83,80,85))))</f>
        <v>80</v>
      </c>
    </row>
    <row r="320" customFormat="false" ht="13.5" hidden="false" customHeight="false" outlineLevel="0" collapsed="false">
      <c r="A320" s="35" t="n">
        <v>1319</v>
      </c>
      <c r="B320" s="36" t="s">
        <v>9</v>
      </c>
      <c r="C320" s="35" t="n">
        <v>73</v>
      </c>
      <c r="D320" s="36" t="s">
        <v>40</v>
      </c>
      <c r="E320" s="35" t="s">
        <v>53</v>
      </c>
      <c r="F320" s="35" t="s">
        <v>50</v>
      </c>
      <c r="G320" s="35" t="s">
        <v>50</v>
      </c>
      <c r="H320" s="35" t="s">
        <v>50</v>
      </c>
      <c r="M320" s="32" t="n">
        <f aca="false">IF(OR(C320&gt;88,C320&lt;69),"N/A",IF(C320&lt;=73,70,IF(C320&lt;=78,75,IF(C320&lt;=83,80,85))))</f>
        <v>70</v>
      </c>
    </row>
    <row r="321" customFormat="false" ht="13.5" hidden="false" customHeight="false" outlineLevel="0" collapsed="false">
      <c r="A321" s="35" t="n">
        <v>1320</v>
      </c>
      <c r="B321" s="36" t="s">
        <v>9</v>
      </c>
      <c r="C321" s="35" t="n">
        <v>80</v>
      </c>
      <c r="D321" s="36" t="s">
        <v>44</v>
      </c>
      <c r="E321" s="35" t="s">
        <v>52</v>
      </c>
      <c r="F321" s="35" t="s">
        <v>50</v>
      </c>
      <c r="G321" s="35" t="s">
        <v>52</v>
      </c>
      <c r="H321" s="35" t="s">
        <v>52</v>
      </c>
      <c r="M321" s="32" t="n">
        <f aca="false">IF(OR(C321&gt;88,C321&lt;69),"N/A",IF(C321&lt;=73,70,IF(C321&lt;=78,75,IF(C321&lt;=83,80,85))))</f>
        <v>80</v>
      </c>
    </row>
    <row r="322" customFormat="false" ht="13.5" hidden="false" customHeight="false" outlineLevel="0" collapsed="false">
      <c r="A322" s="35" t="n">
        <v>1321</v>
      </c>
      <c r="B322" s="36" t="s">
        <v>9</v>
      </c>
      <c r="C322" s="35" t="n">
        <v>75</v>
      </c>
      <c r="D322" s="36" t="s">
        <v>40</v>
      </c>
      <c r="E322" s="35" t="s">
        <v>51</v>
      </c>
      <c r="F322" s="35" t="s">
        <v>51</v>
      </c>
      <c r="G322" s="35" t="s">
        <v>53</v>
      </c>
      <c r="H322" s="35" t="s">
        <v>53</v>
      </c>
      <c r="M322" s="32" t="n">
        <f aca="false">IF(OR(C322&gt;88,C322&lt;69),"N/A",IF(C322&lt;=73,70,IF(C322&lt;=78,75,IF(C322&lt;=83,80,85))))</f>
        <v>75</v>
      </c>
    </row>
    <row r="323" customFormat="false" ht="13.5" hidden="false" customHeight="false" outlineLevel="0" collapsed="false">
      <c r="A323" s="35" t="n">
        <v>1322</v>
      </c>
      <c r="B323" s="36" t="s">
        <v>9</v>
      </c>
      <c r="C323" s="35" t="n">
        <v>69</v>
      </c>
      <c r="D323" s="36" t="s">
        <v>40</v>
      </c>
      <c r="E323" s="35" t="s">
        <v>52</v>
      </c>
      <c r="F323" s="35" t="s">
        <v>52</v>
      </c>
      <c r="G323" s="35" t="s">
        <v>52</v>
      </c>
      <c r="H323" s="35" t="s">
        <v>52</v>
      </c>
      <c r="M323" s="32" t="n">
        <f aca="false">IF(OR(C323&gt;88,C323&lt;69),"N/A",IF(C323&lt;=73,70,IF(C323&lt;=78,75,IF(C323&lt;=83,80,85))))</f>
        <v>70</v>
      </c>
    </row>
    <row r="324" customFormat="false" ht="13.5" hidden="false" customHeight="false" outlineLevel="0" collapsed="false">
      <c r="A324" s="35" t="n">
        <v>1323</v>
      </c>
      <c r="B324" s="36" t="s">
        <v>9</v>
      </c>
      <c r="C324" s="35" t="n">
        <v>70</v>
      </c>
      <c r="D324" s="36" t="s">
        <v>48</v>
      </c>
      <c r="E324" s="35" t="s">
        <v>53</v>
      </c>
      <c r="F324" s="35" t="s">
        <v>53</v>
      </c>
      <c r="G324" s="35" t="s">
        <v>50</v>
      </c>
      <c r="H324" s="35" t="s">
        <v>50</v>
      </c>
      <c r="M324" s="32" t="n">
        <f aca="false">IF(OR(C324&gt;88,C324&lt;69),"N/A",IF(C324&lt;=73,70,IF(C324&lt;=78,75,IF(C324&lt;=83,80,85))))</f>
        <v>70</v>
      </c>
    </row>
    <row r="325" customFormat="false" ht="13.5" hidden="false" customHeight="false" outlineLevel="0" collapsed="false">
      <c r="A325" s="35" t="n">
        <v>1324</v>
      </c>
      <c r="B325" s="36" t="s">
        <v>9</v>
      </c>
      <c r="C325" s="35" t="n">
        <v>72</v>
      </c>
      <c r="D325" s="36" t="s">
        <v>44</v>
      </c>
      <c r="E325" s="35" t="s">
        <v>51</v>
      </c>
      <c r="F325" s="35" t="s">
        <v>53</v>
      </c>
      <c r="G325" s="35" t="s">
        <v>50</v>
      </c>
      <c r="H325" s="35" t="s">
        <v>52</v>
      </c>
      <c r="M325" s="32" t="n">
        <f aca="false">IF(OR(C325&gt;88,C325&lt;69),"N/A",IF(C325&lt;=73,70,IF(C325&lt;=78,75,IF(C325&lt;=83,80,85))))</f>
        <v>70</v>
      </c>
    </row>
    <row r="326" customFormat="false" ht="13.5" hidden="false" customHeight="false" outlineLevel="0" collapsed="false">
      <c r="A326" s="35" t="n">
        <v>1325</v>
      </c>
      <c r="B326" s="36" t="s">
        <v>9</v>
      </c>
      <c r="C326" s="35" t="n">
        <v>78</v>
      </c>
      <c r="D326" s="36" t="s">
        <v>44</v>
      </c>
      <c r="E326" s="35" t="s">
        <v>51</v>
      </c>
      <c r="F326" s="35" t="s">
        <v>53</v>
      </c>
      <c r="G326" s="35" t="s">
        <v>52</v>
      </c>
      <c r="H326" s="35" t="s">
        <v>52</v>
      </c>
      <c r="M326" s="32" t="n">
        <f aca="false">IF(OR(C326&gt;88,C326&lt;69),"N/A",IF(C326&lt;=73,70,IF(C326&lt;=78,75,IF(C326&lt;=83,80,85))))</f>
        <v>75</v>
      </c>
    </row>
    <row r="327" customFormat="false" ht="13.5" hidden="false" customHeight="false" outlineLevel="0" collapsed="false">
      <c r="A327" s="35" t="n">
        <v>1326</v>
      </c>
      <c r="B327" s="36" t="s">
        <v>9</v>
      </c>
      <c r="C327" s="35" t="n">
        <v>69</v>
      </c>
      <c r="D327" s="36" t="s">
        <v>44</v>
      </c>
      <c r="E327" s="35" t="s">
        <v>52</v>
      </c>
      <c r="F327" s="35" t="s">
        <v>52</v>
      </c>
      <c r="G327" s="35" t="s">
        <v>52</v>
      </c>
      <c r="H327" s="35" t="s">
        <v>52</v>
      </c>
      <c r="M327" s="32" t="n">
        <f aca="false">IF(OR(C327&gt;88,C327&lt;69),"N/A",IF(C327&lt;=73,70,IF(C327&lt;=78,75,IF(C327&lt;=83,80,85))))</f>
        <v>70</v>
      </c>
    </row>
    <row r="328" customFormat="false" ht="13.5" hidden="false" customHeight="false" outlineLevel="0" collapsed="false">
      <c r="A328" s="35" t="n">
        <v>1327</v>
      </c>
      <c r="B328" s="36" t="s">
        <v>9</v>
      </c>
      <c r="C328" s="35" t="n">
        <v>99</v>
      </c>
      <c r="D328" s="36" t="s">
        <v>44</v>
      </c>
      <c r="E328" s="35" t="s">
        <v>50</v>
      </c>
      <c r="F328" s="35" t="s">
        <v>50</v>
      </c>
      <c r="G328" s="35" t="s">
        <v>52</v>
      </c>
      <c r="H328" s="35" t="s">
        <v>51</v>
      </c>
      <c r="M328" s="32" t="str">
        <f aca="false">IF(OR(C328&gt;88,C328&lt;69),"N/A",IF(C328&lt;=73,70,IF(C328&lt;=78,75,IF(C328&lt;=83,80,85))))</f>
        <v>N/A</v>
      </c>
    </row>
    <row r="329" customFormat="false" ht="13.5" hidden="false" customHeight="false" outlineLevel="0" collapsed="false">
      <c r="A329" s="35" t="n">
        <v>1328</v>
      </c>
      <c r="B329" s="36" t="s">
        <v>9</v>
      </c>
      <c r="C329" s="35" t="n">
        <v>74</v>
      </c>
      <c r="D329" s="36" t="s">
        <v>40</v>
      </c>
      <c r="E329" s="35" t="s">
        <v>51</v>
      </c>
      <c r="F329" s="35" t="s">
        <v>53</v>
      </c>
      <c r="G329" s="35" t="s">
        <v>50</v>
      </c>
      <c r="H329" s="35" t="s">
        <v>52</v>
      </c>
      <c r="M329" s="32" t="n">
        <f aca="false">IF(OR(C329&gt;88,C329&lt;69),"N/A",IF(C329&lt;=73,70,IF(C329&lt;=78,75,IF(C329&lt;=83,80,85))))</f>
        <v>75</v>
      </c>
    </row>
    <row r="330" customFormat="false" ht="13.5" hidden="false" customHeight="false" outlineLevel="0" collapsed="false">
      <c r="A330" s="35" t="n">
        <v>1329</v>
      </c>
      <c r="B330" s="36" t="s">
        <v>9</v>
      </c>
      <c r="C330" s="35" t="n">
        <v>99</v>
      </c>
      <c r="D330" s="36" t="s">
        <v>44</v>
      </c>
      <c r="E330" s="35" t="s">
        <v>50</v>
      </c>
      <c r="F330" s="35" t="s">
        <v>50</v>
      </c>
      <c r="G330" s="35" t="s">
        <v>50</v>
      </c>
      <c r="H330" s="35" t="s">
        <v>50</v>
      </c>
      <c r="M330" s="32" t="str">
        <f aca="false">IF(OR(C330&gt;88,C330&lt;69),"N/A",IF(C330&lt;=73,70,IF(C330&lt;=78,75,IF(C330&lt;=83,80,85))))</f>
        <v>N/A</v>
      </c>
    </row>
    <row r="331" customFormat="false" ht="13.5" hidden="false" customHeight="false" outlineLevel="0" collapsed="false">
      <c r="A331" s="35" t="n">
        <v>1330</v>
      </c>
      <c r="B331" s="36" t="s">
        <v>9</v>
      </c>
      <c r="C331" s="35" t="n">
        <v>82</v>
      </c>
      <c r="D331" s="36" t="s">
        <v>40</v>
      </c>
      <c r="E331" s="35" t="s">
        <v>53</v>
      </c>
      <c r="F331" s="35" t="s">
        <v>50</v>
      </c>
      <c r="G331" s="35" t="s">
        <v>50</v>
      </c>
      <c r="H331" s="35" t="s">
        <v>50</v>
      </c>
      <c r="M331" s="32" t="n">
        <f aca="false">IF(OR(C331&gt;88,C331&lt;69),"N/A",IF(C331&lt;=73,70,IF(C331&lt;=78,75,IF(C331&lt;=83,80,85))))</f>
        <v>80</v>
      </c>
    </row>
    <row r="332" customFormat="false" ht="13.5" hidden="false" customHeight="false" outlineLevel="0" collapsed="false">
      <c r="A332" s="35" t="n">
        <v>1331</v>
      </c>
      <c r="B332" s="36" t="s">
        <v>9</v>
      </c>
      <c r="C332" s="35" t="n">
        <v>69</v>
      </c>
      <c r="D332" s="36" t="s">
        <v>40</v>
      </c>
      <c r="E332" s="35" t="s">
        <v>53</v>
      </c>
      <c r="F332" s="35" t="s">
        <v>50</v>
      </c>
      <c r="G332" s="35" t="s">
        <v>53</v>
      </c>
      <c r="H332" s="35" t="s">
        <v>51</v>
      </c>
      <c r="M332" s="32" t="n">
        <f aca="false">IF(OR(C332&gt;88,C332&lt;69),"N/A",IF(C332&lt;=73,70,IF(C332&lt;=78,75,IF(C332&lt;=83,80,85))))</f>
        <v>70</v>
      </c>
    </row>
    <row r="333" customFormat="false" ht="13.5" hidden="false" customHeight="false" outlineLevel="0" collapsed="false">
      <c r="A333" s="35" t="n">
        <v>1332</v>
      </c>
      <c r="B333" s="36" t="s">
        <v>9</v>
      </c>
      <c r="C333" s="35" t="n">
        <v>82</v>
      </c>
      <c r="D333" s="36" t="s">
        <v>40</v>
      </c>
      <c r="E333" s="35" t="s">
        <v>52</v>
      </c>
      <c r="F333" s="35" t="s">
        <v>53</v>
      </c>
      <c r="G333" s="35" t="s">
        <v>50</v>
      </c>
      <c r="H333" s="35" t="s">
        <v>50</v>
      </c>
      <c r="M333" s="32" t="n">
        <f aca="false">IF(OR(C333&gt;88,C333&lt;69),"N/A",IF(C333&lt;=73,70,IF(C333&lt;=78,75,IF(C333&lt;=83,80,85))))</f>
        <v>80</v>
      </c>
    </row>
    <row r="334" customFormat="false" ht="13.5" hidden="false" customHeight="false" outlineLevel="0" collapsed="false">
      <c r="A334" s="35" t="n">
        <v>1333</v>
      </c>
      <c r="B334" s="36" t="s">
        <v>9</v>
      </c>
      <c r="C334" s="35" t="n">
        <v>85</v>
      </c>
      <c r="D334" s="36" t="s">
        <v>40</v>
      </c>
      <c r="E334" s="35" t="s">
        <v>51</v>
      </c>
      <c r="F334" s="35" t="s">
        <v>51</v>
      </c>
      <c r="G334" s="35" t="s">
        <v>51</v>
      </c>
      <c r="H334" s="35" t="s">
        <v>51</v>
      </c>
      <c r="M334" s="32" t="n">
        <f aca="false">IF(OR(C334&gt;88,C334&lt;69),"N/A",IF(C334&lt;=73,70,IF(C334&lt;=78,75,IF(C334&lt;=83,80,85))))</f>
        <v>85</v>
      </c>
    </row>
    <row r="335" customFormat="false" ht="13.5" hidden="false" customHeight="false" outlineLevel="0" collapsed="false">
      <c r="A335" s="35" t="n">
        <v>1334</v>
      </c>
      <c r="B335" s="36" t="s">
        <v>9</v>
      </c>
      <c r="C335" s="35" t="n">
        <v>71</v>
      </c>
      <c r="D335" s="36" t="s">
        <v>47</v>
      </c>
      <c r="E335" s="35" t="s">
        <v>51</v>
      </c>
      <c r="F335" s="35" t="s">
        <v>53</v>
      </c>
      <c r="G335" s="35" t="s">
        <v>52</v>
      </c>
      <c r="H335" s="35" t="s">
        <v>52</v>
      </c>
      <c r="M335" s="32" t="n">
        <f aca="false">IF(OR(C335&gt;88,C335&lt;69),"N/A",IF(C335&lt;=73,70,IF(C335&lt;=78,75,IF(C335&lt;=83,80,85))))</f>
        <v>70</v>
      </c>
    </row>
    <row r="336" customFormat="false" ht="13.5" hidden="false" customHeight="false" outlineLevel="0" collapsed="false">
      <c r="A336" s="35" t="n">
        <v>1335</v>
      </c>
      <c r="B336" s="36" t="s">
        <v>9</v>
      </c>
      <c r="C336" s="35" t="n">
        <v>77</v>
      </c>
      <c r="D336" s="36" t="s">
        <v>40</v>
      </c>
      <c r="E336" s="35" t="s">
        <v>53</v>
      </c>
      <c r="F336" s="35" t="s">
        <v>53</v>
      </c>
      <c r="G336" s="35" t="s">
        <v>53</v>
      </c>
      <c r="H336" s="35" t="s">
        <v>50</v>
      </c>
      <c r="M336" s="32" t="n">
        <f aca="false">IF(OR(C336&gt;88,C336&lt;69),"N/A",IF(C336&lt;=73,70,IF(C336&lt;=78,75,IF(C336&lt;=83,80,85))))</f>
        <v>75</v>
      </c>
    </row>
    <row r="337" customFormat="false" ht="13.5" hidden="false" customHeight="false" outlineLevel="0" collapsed="false">
      <c r="A337" s="35" t="n">
        <v>1336</v>
      </c>
      <c r="B337" s="36" t="s">
        <v>9</v>
      </c>
      <c r="C337" s="35" t="n">
        <v>72</v>
      </c>
      <c r="D337" s="36" t="s">
        <v>44</v>
      </c>
      <c r="E337" s="35" t="s">
        <v>53</v>
      </c>
      <c r="F337" s="35" t="s">
        <v>53</v>
      </c>
      <c r="G337" s="35" t="s">
        <v>53</v>
      </c>
      <c r="H337" s="35" t="s">
        <v>53</v>
      </c>
      <c r="M337" s="32" t="n">
        <f aca="false">IF(OR(C337&gt;88,C337&lt;69),"N/A",IF(C337&lt;=73,70,IF(C337&lt;=78,75,IF(C337&lt;=83,80,85))))</f>
        <v>70</v>
      </c>
    </row>
    <row r="338" customFormat="false" ht="13.5" hidden="false" customHeight="false" outlineLevel="0" collapsed="false">
      <c r="A338" s="35" t="n">
        <v>1337</v>
      </c>
      <c r="B338" s="36" t="s">
        <v>9</v>
      </c>
      <c r="C338" s="35" t="n">
        <v>88</v>
      </c>
      <c r="D338" s="36" t="s">
        <v>44</v>
      </c>
      <c r="E338" s="35" t="s">
        <v>50</v>
      </c>
      <c r="F338" s="35" t="s">
        <v>51</v>
      </c>
      <c r="G338" s="35" t="s">
        <v>50</v>
      </c>
      <c r="H338" s="35" t="s">
        <v>53</v>
      </c>
      <c r="M338" s="32" t="n">
        <f aca="false">IF(OR(C338&gt;88,C338&lt;69),"N/A",IF(C338&lt;=73,70,IF(C338&lt;=78,75,IF(C338&lt;=83,80,85)))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8:35:50Z</dcterms:created>
  <dc:creator>HATANO　Shinsuke</dc:creator>
  <dc:description/>
  <dc:language>en-US</dc:language>
  <cp:lastModifiedBy>a99327</cp:lastModifiedBy>
  <dcterms:modified xsi:type="dcterms:W3CDTF">2003-06-12T03:29:59Z</dcterms:modified>
  <cp:revision>0</cp:revision>
  <dc:subject/>
  <dc:title/>
</cp:coreProperties>
</file>