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2"/>
  </bookViews>
  <sheets>
    <sheet name="基本統計量" sheetId="1" state="visible" r:id="rId2"/>
    <sheet name="RANK関数" sheetId="2" state="visible" r:id="rId3"/>
    <sheet name="STDEVPRANK" sheetId="3" state="visible" r:id="rId4"/>
    <sheet name="COUNT関数" sheetId="4" state="visible" r:id="rId5"/>
  </sheets>
  <definedNames>
    <definedName function="false" hidden="false" name="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区　分</t>
  </si>
  <si>
    <t xml:space="preserve">年収</t>
  </si>
  <si>
    <t xml:space="preserve">北海道</t>
  </si>
  <si>
    <t xml:space="preserve">基本統計量</t>
  </si>
  <si>
    <t xml:space="preserve">青　森</t>
  </si>
  <si>
    <t xml:space="preserve">岩　手</t>
  </si>
  <si>
    <t xml:space="preserve">平均値</t>
  </si>
  <si>
    <t xml:space="preserve">宮　城</t>
  </si>
  <si>
    <t xml:space="preserve">最大値</t>
  </si>
  <si>
    <t xml:space="preserve">秋　田</t>
  </si>
  <si>
    <t xml:space="preserve">最小値</t>
  </si>
  <si>
    <t xml:space="preserve">山　形</t>
  </si>
  <si>
    <t xml:space="preserve">範囲</t>
  </si>
  <si>
    <t xml:space="preserve">福　島</t>
  </si>
  <si>
    <t xml:space="preserve">分散</t>
  </si>
  <si>
    <t xml:space="preserve">茨　城</t>
  </si>
  <si>
    <t xml:space="preserve">標準偏差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順位</t>
  </si>
  <si>
    <t xml:space="preserve">北海道の年収平均は全国都道府県で</t>
  </si>
  <si>
    <t xml:space="preserve">番目である。</t>
  </si>
  <si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組の成績表</t>
    </r>
  </si>
  <si>
    <t xml:space="preserve">氏名</t>
  </si>
  <si>
    <t xml:space="preserve">国語</t>
  </si>
  <si>
    <t xml:space="preserve">数学</t>
  </si>
  <si>
    <t xml:space="preserve">理科</t>
  </si>
  <si>
    <t xml:space="preserve">社会</t>
  </si>
  <si>
    <t xml:space="preserve">英語</t>
  </si>
  <si>
    <t xml:space="preserve">合計点</t>
  </si>
  <si>
    <t xml:space="preserve">最高点</t>
  </si>
  <si>
    <t xml:space="preserve">最低点</t>
  </si>
  <si>
    <t xml:space="preserve">平均点</t>
  </si>
  <si>
    <t xml:space="preserve">偏差値</t>
  </si>
  <si>
    <t xml:space="preserve">安倍</t>
  </si>
  <si>
    <t xml:space="preserve">安藤</t>
  </si>
  <si>
    <t xml:space="preserve">石川</t>
  </si>
  <si>
    <t xml:space="preserve">井上</t>
  </si>
  <si>
    <t xml:space="preserve">上田</t>
  </si>
  <si>
    <t xml:space="preserve">榎</t>
  </si>
  <si>
    <t xml:space="preserve">欠席</t>
  </si>
  <si>
    <t xml:space="preserve">太田</t>
  </si>
  <si>
    <t xml:space="preserve">加藤</t>
  </si>
  <si>
    <t xml:space="preserve">後藤</t>
  </si>
  <si>
    <t xml:space="preserve">戸松</t>
  </si>
  <si>
    <t xml:space="preserve">福田</t>
  </si>
  <si>
    <t xml:space="preserve">次点</t>
  </si>
  <si>
    <r>
      <rPr>
        <sz val="11"/>
        <rFont val="ＭＳ Ｐゴシック"/>
        <family val="0"/>
        <charset val="128"/>
      </rPr>
      <t xml:space="preserve">DM</t>
    </r>
    <r>
      <rPr>
        <sz val="11"/>
        <rFont val="Noto Sans"/>
        <family val="2"/>
      </rPr>
      <t xml:space="preserve">送付顧客</t>
    </r>
  </si>
  <si>
    <t xml:space="preserve">契約状況</t>
  </si>
  <si>
    <t xml:space="preserve">安倍　俊之</t>
  </si>
  <si>
    <t xml:space="preserve">秋山　秀樹</t>
  </si>
  <si>
    <t xml:space="preserve">阿藤　由香里</t>
  </si>
  <si>
    <t xml:space="preserve">返信無し</t>
  </si>
  <si>
    <t xml:space="preserve">飯田　正志</t>
  </si>
  <si>
    <t xml:space="preserve">契約人数</t>
  </si>
  <si>
    <t xml:space="preserve">石川　孝則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100000</t>
    </r>
    <r>
      <rPr>
        <sz val="11"/>
        <rFont val="Noto Sans"/>
        <family val="2"/>
      </rPr>
      <t xml:space="preserve">以上</t>
    </r>
  </si>
  <si>
    <t xml:space="preserve">石黒　智子</t>
  </si>
  <si>
    <t xml:space="preserve">顧客数</t>
  </si>
  <si>
    <t xml:space="preserve">大谷　博之</t>
  </si>
  <si>
    <t xml:space="preserve">小川　裕子</t>
  </si>
  <si>
    <t xml:space="preserve">加護　典子</t>
  </si>
  <si>
    <t xml:space="preserve">後藤　信明</t>
  </si>
  <si>
    <t xml:space="preserve">紺野　毅</t>
  </si>
  <si>
    <t xml:space="preserve">柴田　明日香</t>
  </si>
  <si>
    <t xml:space="preserve">高橋　義信</t>
  </si>
  <si>
    <t xml:space="preserve">辻　京子</t>
  </si>
  <si>
    <t xml:space="preserve">中澤　彰</t>
  </si>
  <si>
    <t xml:space="preserve">新垣　麻美</t>
  </si>
  <si>
    <t xml:space="preserve">福田　なつみ</t>
  </si>
  <si>
    <t xml:space="preserve">村田　義文</t>
  </si>
  <si>
    <t xml:space="preserve">保田　信也</t>
  </si>
  <si>
    <t xml:space="preserve">矢口　昭夫</t>
  </si>
  <si>
    <t xml:space="preserve">吉澤　恭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_ "/>
    <numFmt numFmtId="167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339966"/>
      <name val="DejaVu Sans"/>
      <family val="2"/>
    </font>
    <font>
      <sz val="11"/>
      <name val="DejaVu Sans"/>
      <family val="2"/>
    </font>
    <font>
      <sz val="14"/>
      <name val="DejaVu Sans"/>
      <family val="2"/>
    </font>
    <font>
      <sz val="12"/>
      <name val="DejaVu Sans"/>
      <family val="2"/>
    </font>
    <font>
      <sz val="11"/>
      <color rgb="FF008000"/>
      <name val="ＭＳ Ｐゴシック"/>
      <family val="3"/>
      <charset val="128"/>
    </font>
    <font>
      <sz val="14"/>
      <color rgb="FFFF0000"/>
      <name val="DejaVu Sans"/>
      <family val="2"/>
    </font>
    <font>
      <sz val="11"/>
      <color rgb="FF008000"/>
      <name val="DejaVu Sans"/>
      <family val="2"/>
    </font>
    <font>
      <sz val="11"/>
      <color rgb="FFFF0000"/>
      <name val="DejaVu Sans"/>
      <family val="2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339966"/>
      <name val="DejaVu Sans"/>
      <family val="2"/>
    </font>
    <font>
      <b val="true"/>
      <sz val="11"/>
      <name val="DejaVu Sans"/>
      <family val="2"/>
    </font>
    <font>
      <sz val="14"/>
      <color rgb="FFFF6600"/>
      <name val="DejaVu Sans"/>
      <family val="2"/>
    </font>
    <font>
      <sz val="11"/>
      <color rgb="FFFF66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720</xdr:colOff>
      <xdr:row>1</xdr:row>
      <xdr:rowOff>38160</xdr:rowOff>
    </xdr:from>
    <xdr:to>
      <xdr:col>8</xdr:col>
      <xdr:colOff>508680</xdr:colOff>
      <xdr:row>20</xdr:row>
      <xdr:rowOff>76320</xdr:rowOff>
    </xdr:to>
    <xdr:sp>
      <xdr:nvSpPr>
        <xdr:cNvPr id="0" name="Text 1"/>
        <xdr:cNvSpPr/>
      </xdr:nvSpPr>
      <xdr:spPr>
        <a:xfrm>
          <a:off x="3992040" y="219240"/>
          <a:ext cx="2372760" cy="3390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 </a:t>
          </a:r>
          <a:r>
            <a:rPr b="0" lang="en-US" sz="1400" spc="-1" strike="noStrike">
              <a:latin typeface="ＭＳ Ｐゴシック"/>
            </a:rPr>
            <a:t>AVERAGE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平均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MAX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zh-CN" sz="1400" spc="-1" strike="noStrike"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最大値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MIN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zh-CN" sz="1400" spc="-1" strike="noStrike"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最小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VARP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zh-CN" sz="1400" spc="-1" strike="noStrike"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分散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STDEVP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zh-CN" sz="1400" spc="-1" strike="noStrike"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標準偏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720</xdr:colOff>
      <xdr:row>1</xdr:row>
      <xdr:rowOff>9720</xdr:rowOff>
    </xdr:from>
    <xdr:to>
      <xdr:col>9</xdr:col>
      <xdr:colOff>239400</xdr:colOff>
      <xdr:row>11</xdr:row>
      <xdr:rowOff>66960</xdr:rowOff>
    </xdr:to>
    <xdr:sp>
      <xdr:nvSpPr>
        <xdr:cNvPr id="1" name="Text 1"/>
        <xdr:cNvSpPr/>
      </xdr:nvSpPr>
      <xdr:spPr>
        <a:xfrm>
          <a:off x="2351520" y="190800"/>
          <a:ext cx="4345920" cy="1790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RANK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値</a:t>
          </a:r>
          <a:r>
            <a:rPr b="0" lang="en-US" sz="1400" spc="-1" strike="noStrike">
              <a:latin typeface="ＭＳ Ｐゴシック"/>
            </a:rPr>
            <a:t>,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範囲</a:t>
          </a:r>
          <a:r>
            <a:rPr b="0" lang="en-US" sz="1400" spc="-1" strike="noStrike">
              <a:latin typeface="ＭＳ Ｐゴシック"/>
            </a:rPr>
            <a:t>, </a:t>
          </a:r>
          <a:r>
            <a:rPr b="0" lang="zh-CN" sz="1400" spc="-1" strike="noStrike">
              <a:latin typeface="ＭＳ Ｐゴシック"/>
            </a:rPr>
            <a:t>順序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「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値</a:t>
          </a:r>
          <a:r>
            <a:rPr b="0" lang="zh-CN" sz="1100" spc="-1" strike="noStrike">
              <a:latin typeface="ＭＳ Ｐゴシック"/>
            </a:rPr>
            <a:t>」が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範囲</a:t>
          </a:r>
          <a:r>
            <a:rPr b="0" lang="zh-CN" sz="1100" spc="-1" strike="noStrike">
              <a:latin typeface="ＭＳ Ｐゴシック"/>
            </a:rPr>
            <a:t>」の中で何番目にある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順序「</a:t>
          </a:r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」・・・降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順序「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」・・・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9</xdr:row>
      <xdr:rowOff>47520</xdr:rowOff>
    </xdr:from>
    <xdr:to>
      <xdr:col>6</xdr:col>
      <xdr:colOff>638280</xdr:colOff>
      <xdr:row>21</xdr:row>
      <xdr:rowOff>142560</xdr:rowOff>
    </xdr:to>
    <xdr:sp>
      <xdr:nvSpPr>
        <xdr:cNvPr id="2" name="Text 1"/>
        <xdr:cNvSpPr/>
      </xdr:nvSpPr>
      <xdr:spPr>
        <a:xfrm>
          <a:off x="2786400" y="1619280"/>
          <a:ext cx="3153600" cy="2152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COUNT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zh-CN" sz="1100" spc="-1" strike="noStrike">
              <a:latin typeface="ＭＳ Ｐゴシック"/>
            </a:rPr>
            <a:t>の中にある</a:t>
          </a:r>
          <a:r>
            <a:rPr b="1" lang="zh-CN" sz="1100" spc="-1" strike="noStrike">
              <a:latin typeface="ＭＳ Ｐゴシック"/>
            </a:rPr>
            <a:t>数値</a:t>
          </a:r>
          <a:r>
            <a:rPr b="0" lang="zh-CN" sz="1100" spc="-1" strike="noStrike">
              <a:latin typeface="ＭＳ Ｐゴシック"/>
            </a:rPr>
            <a:t>の個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 </a:t>
          </a:r>
          <a:r>
            <a:rPr b="0" lang="en-US" sz="1400" spc="-1" strike="noStrike">
              <a:latin typeface="ＭＳ Ｐゴシック"/>
            </a:rPr>
            <a:t>COUNTA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zh-CN" sz="1100" spc="-1" strike="noStrike">
              <a:latin typeface="ＭＳ Ｐゴシック"/>
            </a:rPr>
            <a:t>の中で空</a:t>
          </a:r>
          <a:r>
            <a:rPr b="1" lang="zh-CN" sz="1100" spc="-1" strike="noStrike">
              <a:latin typeface="ＭＳ Ｐゴシック"/>
            </a:rPr>
            <a:t>白でないセル</a:t>
          </a:r>
          <a:r>
            <a:rPr b="0" lang="zh-CN" sz="1100" spc="-1" strike="noStrike">
              <a:latin typeface="ＭＳ Ｐゴシック"/>
            </a:rPr>
            <a:t>の個数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COUNTIF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zh-CN" sz="1400" spc="-1" strike="noStrike">
              <a:latin typeface="ＭＳ Ｐゴシック"/>
            </a:rPr>
            <a:t>、</a:t>
          </a:r>
          <a:r>
            <a:rPr b="0" lang="zh-CN" sz="1400" spc="-1" strike="noStrike">
              <a:solidFill>
                <a:srgbClr val="ff6600"/>
              </a:solidFill>
              <a:latin typeface="ＭＳ Ｐゴシック"/>
            </a:rPr>
            <a:t>条件</a:t>
          </a:r>
          <a:r>
            <a:rPr b="0" lang="zh-CN" sz="1400" spc="-1" strike="noStrike"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zh-CN" sz="1100" spc="-1" strike="noStrike">
              <a:latin typeface="ＭＳ Ｐゴシック"/>
            </a:rPr>
            <a:t>の中から</a:t>
          </a:r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条件</a:t>
          </a:r>
          <a:r>
            <a:rPr b="0" lang="zh-CN" sz="1100" spc="-1" strike="noStrike">
              <a:latin typeface="ＭＳ Ｐゴシック"/>
            </a:rPr>
            <a:t>に合うデータの個数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36"/>
    <col collapsed="false" customWidth="true" hidden="false" outlineLevel="0" max="4" min="4" style="0" width="12.12"/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4" t="n">
        <v>4333</v>
      </c>
      <c r="D2" s="5" t="s">
        <v>3</v>
      </c>
    </row>
    <row r="3" customFormat="false" ht="14.25" hidden="false" customHeight="false" outlineLevel="0" collapsed="false">
      <c r="A3" s="3" t="s">
        <v>4</v>
      </c>
      <c r="B3" s="4" t="n">
        <v>3683.4</v>
      </c>
    </row>
    <row r="4" customFormat="false" ht="13.5" hidden="false" customHeight="false" outlineLevel="0" collapsed="false">
      <c r="A4" s="3" t="s">
        <v>5</v>
      </c>
      <c r="B4" s="4" t="n">
        <v>3859.6</v>
      </c>
      <c r="D4" s="6" t="s">
        <v>6</v>
      </c>
      <c r="E4" s="7" t="n">
        <f aca="false">AVERAGE(B:B)</f>
        <v>4543.37234042553</v>
      </c>
    </row>
    <row r="5" customFormat="false" ht="13.5" hidden="false" customHeight="false" outlineLevel="0" collapsed="false">
      <c r="A5" s="3" t="s">
        <v>7</v>
      </c>
      <c r="B5" s="4" t="n">
        <v>4544</v>
      </c>
      <c r="D5" s="8" t="s">
        <v>8</v>
      </c>
      <c r="E5" s="4" t="n">
        <f aca="false">MAX(B:B)</f>
        <v>6187.7</v>
      </c>
    </row>
    <row r="6" customFormat="false" ht="13.5" hidden="false" customHeight="false" outlineLevel="0" collapsed="false">
      <c r="A6" s="3" t="s">
        <v>9</v>
      </c>
      <c r="B6" s="4" t="n">
        <v>3904.8</v>
      </c>
      <c r="D6" s="8" t="s">
        <v>10</v>
      </c>
      <c r="E6" s="4" t="n">
        <f aca="false">MIN(B:B)</f>
        <v>3683.4</v>
      </c>
    </row>
    <row r="7" customFormat="false" ht="13.5" hidden="false" customHeight="false" outlineLevel="0" collapsed="false">
      <c r="A7" s="3" t="s">
        <v>11</v>
      </c>
      <c r="B7" s="4" t="n">
        <v>3878.5</v>
      </c>
      <c r="D7" s="8" t="s">
        <v>12</v>
      </c>
      <c r="E7" s="4" t="n">
        <f aca="false">E5-E6</f>
        <v>2504.3</v>
      </c>
    </row>
    <row r="8" customFormat="false" ht="13.5" hidden="false" customHeight="false" outlineLevel="0" collapsed="false">
      <c r="A8" s="3" t="s">
        <v>13</v>
      </c>
      <c r="B8" s="4" t="n">
        <v>4214.2</v>
      </c>
      <c r="D8" s="8" t="s">
        <v>14</v>
      </c>
      <c r="E8" s="9" t="n">
        <f aca="false">VARP(B:B)</f>
        <v>308218.430086012</v>
      </c>
    </row>
    <row r="9" customFormat="false" ht="14.25" hidden="false" customHeight="false" outlineLevel="0" collapsed="false">
      <c r="A9" s="3" t="s">
        <v>15</v>
      </c>
      <c r="B9" s="4" t="n">
        <v>5005.5</v>
      </c>
      <c r="D9" s="10" t="s">
        <v>16</v>
      </c>
      <c r="E9" s="11" t="n">
        <f aca="false">STDEVP(B:B)</f>
        <v>555.174233989666</v>
      </c>
    </row>
    <row r="10" customFormat="false" ht="13.5" hidden="false" customHeight="false" outlineLevel="0" collapsed="false">
      <c r="A10" s="3" t="s">
        <v>17</v>
      </c>
      <c r="B10" s="4" t="n">
        <v>4946.3</v>
      </c>
    </row>
    <row r="11" customFormat="false" ht="13.5" hidden="false" customHeight="false" outlineLevel="0" collapsed="false">
      <c r="A11" s="3" t="s">
        <v>18</v>
      </c>
      <c r="B11" s="4" t="n">
        <v>4824.4</v>
      </c>
    </row>
    <row r="12" customFormat="false" ht="18.75" hidden="false" customHeight="false" outlineLevel="0" collapsed="false">
      <c r="A12" s="3" t="s">
        <v>19</v>
      </c>
      <c r="B12" s="4" t="n">
        <v>5053.3</v>
      </c>
      <c r="D12" s="12"/>
    </row>
    <row r="13" customFormat="false" ht="13.5" hidden="false" customHeight="false" outlineLevel="0" collapsed="false">
      <c r="A13" s="3" t="s">
        <v>20</v>
      </c>
      <c r="B13" s="4" t="n">
        <v>5207.8</v>
      </c>
    </row>
    <row r="14" customFormat="false" ht="13.5" hidden="false" customHeight="false" outlineLevel="0" collapsed="false">
      <c r="A14" s="3" t="s">
        <v>21</v>
      </c>
      <c r="B14" s="4" t="n">
        <v>6187.7</v>
      </c>
    </row>
    <row r="15" customFormat="false" ht="13.5" hidden="false" customHeight="false" outlineLevel="0" collapsed="false">
      <c r="A15" s="3" t="s">
        <v>22</v>
      </c>
      <c r="B15" s="4" t="n">
        <v>5644.7</v>
      </c>
    </row>
    <row r="16" customFormat="false" ht="13.5" hidden="false" customHeight="false" outlineLevel="0" collapsed="false">
      <c r="A16" s="3" t="s">
        <v>23</v>
      </c>
      <c r="B16" s="4" t="n">
        <v>4253.9</v>
      </c>
    </row>
    <row r="17" customFormat="false" ht="13.5" hidden="false" customHeight="false" outlineLevel="0" collapsed="false">
      <c r="A17" s="3" t="s">
        <v>24</v>
      </c>
      <c r="B17" s="4" t="n">
        <v>4390.7</v>
      </c>
    </row>
    <row r="18" customFormat="false" ht="13.5" hidden="false" customHeight="false" outlineLevel="0" collapsed="false">
      <c r="A18" s="3" t="s">
        <v>25</v>
      </c>
      <c r="B18" s="4" t="n">
        <v>4422.9</v>
      </c>
    </row>
    <row r="19" customFormat="false" ht="13.5" hidden="false" customHeight="false" outlineLevel="0" collapsed="false">
      <c r="A19" s="3" t="s">
        <v>26</v>
      </c>
      <c r="B19" s="4" t="n">
        <v>4394.8</v>
      </c>
    </row>
    <row r="20" customFormat="false" ht="13.5" hidden="false" customHeight="false" outlineLevel="0" collapsed="false">
      <c r="A20" s="3" t="s">
        <v>27</v>
      </c>
      <c r="B20" s="4" t="n">
        <v>4779.2</v>
      </c>
    </row>
    <row r="21" customFormat="false" ht="13.5" hidden="false" customHeight="false" outlineLevel="0" collapsed="false">
      <c r="A21" s="3" t="s">
        <v>28</v>
      </c>
      <c r="B21" s="4" t="n">
        <v>4610.4</v>
      </c>
    </row>
    <row r="22" customFormat="false" ht="13.5" hidden="false" customHeight="false" outlineLevel="0" collapsed="false">
      <c r="A22" s="3" t="s">
        <v>29</v>
      </c>
      <c r="B22" s="4" t="n">
        <v>4514.6</v>
      </c>
    </row>
    <row r="23" customFormat="false" ht="13.5" hidden="false" customHeight="false" outlineLevel="0" collapsed="false">
      <c r="A23" s="3" t="s">
        <v>30</v>
      </c>
      <c r="B23" s="4" t="n">
        <v>4909.6</v>
      </c>
    </row>
    <row r="24" customFormat="false" ht="13.5" hidden="false" customHeight="false" outlineLevel="0" collapsed="false">
      <c r="A24" s="3" t="s">
        <v>31</v>
      </c>
      <c r="B24" s="4" t="n">
        <v>5352.5</v>
      </c>
    </row>
    <row r="25" customFormat="false" ht="13.5" hidden="false" customHeight="false" outlineLevel="0" collapsed="false">
      <c r="A25" s="3" t="s">
        <v>32</v>
      </c>
      <c r="B25" s="4" t="n">
        <v>4985.1</v>
      </c>
    </row>
    <row r="26" customFormat="false" ht="13.5" hidden="false" customHeight="false" outlineLevel="0" collapsed="false">
      <c r="A26" s="3" t="s">
        <v>33</v>
      </c>
      <c r="B26" s="4" t="n">
        <v>5100</v>
      </c>
    </row>
    <row r="27" customFormat="false" ht="13.5" hidden="false" customHeight="false" outlineLevel="0" collapsed="false">
      <c r="A27" s="3" t="s">
        <v>34</v>
      </c>
      <c r="B27" s="4" t="n">
        <v>4988.9</v>
      </c>
    </row>
    <row r="28" customFormat="false" ht="13.5" hidden="false" customHeight="false" outlineLevel="0" collapsed="false">
      <c r="A28" s="3" t="s">
        <v>35</v>
      </c>
      <c r="B28" s="4" t="n">
        <v>5481.7</v>
      </c>
    </row>
    <row r="29" customFormat="false" ht="13.5" hidden="false" customHeight="false" outlineLevel="0" collapsed="false">
      <c r="A29" s="3" t="s">
        <v>36</v>
      </c>
      <c r="B29" s="4" t="n">
        <v>5182.2</v>
      </c>
    </row>
    <row r="30" customFormat="false" ht="13.5" hidden="false" customHeight="false" outlineLevel="0" collapsed="false">
      <c r="A30" s="3" t="s">
        <v>37</v>
      </c>
      <c r="B30" s="4" t="n">
        <v>4945.1</v>
      </c>
    </row>
    <row r="31" customFormat="false" ht="13.5" hidden="false" customHeight="false" outlineLevel="0" collapsed="false">
      <c r="A31" s="3" t="s">
        <v>38</v>
      </c>
      <c r="B31" s="4" t="n">
        <v>4409</v>
      </c>
    </row>
    <row r="32" customFormat="false" ht="13.5" hidden="false" customHeight="false" outlineLevel="0" collapsed="false">
      <c r="A32" s="3" t="s">
        <v>39</v>
      </c>
      <c r="B32" s="4" t="n">
        <v>4072.4</v>
      </c>
    </row>
    <row r="33" customFormat="false" ht="13.5" hidden="false" customHeight="false" outlineLevel="0" collapsed="false">
      <c r="A33" s="3" t="s">
        <v>40</v>
      </c>
      <c r="B33" s="4" t="n">
        <v>3946.6</v>
      </c>
    </row>
    <row r="34" customFormat="false" ht="13.5" hidden="false" customHeight="false" outlineLevel="0" collapsed="false">
      <c r="A34" s="3" t="s">
        <v>41</v>
      </c>
      <c r="B34" s="4" t="n">
        <v>4601.9</v>
      </c>
    </row>
    <row r="35" customFormat="false" ht="13.5" hidden="false" customHeight="false" outlineLevel="0" collapsed="false">
      <c r="A35" s="3" t="s">
        <v>42</v>
      </c>
      <c r="B35" s="4" t="n">
        <v>4843</v>
      </c>
    </row>
    <row r="36" customFormat="false" ht="13.5" hidden="false" customHeight="false" outlineLevel="0" collapsed="false">
      <c r="A36" s="3" t="s">
        <v>43</v>
      </c>
      <c r="B36" s="4" t="n">
        <v>4551.6</v>
      </c>
    </row>
    <row r="37" customFormat="false" ht="13.5" hidden="false" customHeight="false" outlineLevel="0" collapsed="false">
      <c r="A37" s="3" t="s">
        <v>44</v>
      </c>
      <c r="B37" s="4" t="n">
        <v>4304.9</v>
      </c>
    </row>
    <row r="38" customFormat="false" ht="13.5" hidden="false" customHeight="false" outlineLevel="0" collapsed="false">
      <c r="A38" s="3" t="s">
        <v>45</v>
      </c>
      <c r="B38" s="4" t="n">
        <v>4574.1</v>
      </c>
    </row>
    <row r="39" customFormat="false" ht="13.5" hidden="false" customHeight="false" outlineLevel="0" collapsed="false">
      <c r="A39" s="3" t="s">
        <v>46</v>
      </c>
      <c r="B39" s="4" t="n">
        <v>4259.7</v>
      </c>
    </row>
    <row r="40" customFormat="false" ht="13.5" hidden="false" customHeight="false" outlineLevel="0" collapsed="false">
      <c r="A40" s="3" t="s">
        <v>47</v>
      </c>
      <c r="B40" s="4" t="n">
        <v>4200.2</v>
      </c>
    </row>
    <row r="41" customFormat="false" ht="13.5" hidden="false" customHeight="false" outlineLevel="0" collapsed="false">
      <c r="A41" s="3" t="s">
        <v>48</v>
      </c>
      <c r="B41" s="4" t="n">
        <v>4863</v>
      </c>
    </row>
    <row r="42" customFormat="false" ht="13.5" hidden="false" customHeight="false" outlineLevel="0" collapsed="false">
      <c r="A42" s="3" t="s">
        <v>49</v>
      </c>
      <c r="B42" s="4" t="n">
        <v>4036.6</v>
      </c>
    </row>
    <row r="43" customFormat="false" ht="13.5" hidden="false" customHeight="false" outlineLevel="0" collapsed="false">
      <c r="A43" s="3" t="s">
        <v>50</v>
      </c>
      <c r="B43" s="4" t="n">
        <v>3986.1</v>
      </c>
    </row>
    <row r="44" customFormat="false" ht="13.5" hidden="false" customHeight="false" outlineLevel="0" collapsed="false">
      <c r="A44" s="3" t="s">
        <v>51</v>
      </c>
      <c r="B44" s="4" t="n">
        <v>3915</v>
      </c>
    </row>
    <row r="45" customFormat="false" ht="13.5" hidden="false" customHeight="false" outlineLevel="0" collapsed="false">
      <c r="A45" s="3" t="s">
        <v>52</v>
      </c>
      <c r="B45" s="4" t="n">
        <v>4092.2</v>
      </c>
    </row>
    <row r="46" customFormat="false" ht="13.5" hidden="false" customHeight="false" outlineLevel="0" collapsed="false">
      <c r="A46" s="3" t="s">
        <v>53</v>
      </c>
      <c r="B46" s="4" t="n">
        <v>3710.2</v>
      </c>
    </row>
    <row r="47" customFormat="false" ht="13.5" hidden="false" customHeight="false" outlineLevel="0" collapsed="false">
      <c r="A47" s="3" t="s">
        <v>54</v>
      </c>
      <c r="B47" s="4" t="n">
        <v>3830.9</v>
      </c>
    </row>
    <row r="48" customFormat="false" ht="14.25" hidden="false" customHeight="false" outlineLevel="0" collapsed="false">
      <c r="A48" s="13" t="s">
        <v>55</v>
      </c>
      <c r="B48" s="14" t="n">
        <v>374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5" t="s">
        <v>0</v>
      </c>
      <c r="B1" s="16" t="s">
        <v>1</v>
      </c>
      <c r="C1" s="2" t="s">
        <v>56</v>
      </c>
    </row>
    <row r="2" customFormat="false" ht="15" hidden="false" customHeight="false" outlineLevel="0" collapsed="false">
      <c r="A2" s="17" t="s">
        <v>2</v>
      </c>
      <c r="B2" s="18" t="n">
        <v>4333</v>
      </c>
      <c r="C2" s="4" t="n">
        <f aca="false">RANK(B2,B$2:B$48,1)</f>
        <v>19</v>
      </c>
    </row>
    <row r="3" customFormat="false" ht="13.5" hidden="false" customHeight="false" outlineLevel="0" collapsed="false">
      <c r="A3" s="17" t="s">
        <v>4</v>
      </c>
      <c r="B3" s="19" t="n">
        <v>3683.4</v>
      </c>
      <c r="C3" s="4" t="n">
        <f aca="false">RANK(B3,B$2:B$48,1)</f>
        <v>1</v>
      </c>
    </row>
    <row r="4" customFormat="false" ht="13.5" hidden="false" customHeight="false" outlineLevel="0" collapsed="false">
      <c r="A4" s="17" t="s">
        <v>5</v>
      </c>
      <c r="B4" s="19" t="n">
        <v>3859.6</v>
      </c>
      <c r="C4" s="4" t="n">
        <f aca="false">RANK(B4,B$2:B$48,1)</f>
        <v>5</v>
      </c>
    </row>
    <row r="5" customFormat="false" ht="13.5" hidden="false" customHeight="false" outlineLevel="0" collapsed="false">
      <c r="A5" s="17" t="s">
        <v>7</v>
      </c>
      <c r="B5" s="19" t="n">
        <v>4544</v>
      </c>
      <c r="C5" s="4" t="n">
        <f aca="false">RANK(B5,B$2:B$48,1)</f>
        <v>25</v>
      </c>
    </row>
    <row r="6" customFormat="false" ht="13.5" hidden="false" customHeight="false" outlineLevel="0" collapsed="false">
      <c r="A6" s="17" t="s">
        <v>9</v>
      </c>
      <c r="B6" s="19" t="n">
        <v>3904.8</v>
      </c>
      <c r="C6" s="4" t="n">
        <f aca="false">RANK(B6,B$2:B$48,1)</f>
        <v>7</v>
      </c>
    </row>
    <row r="7" customFormat="false" ht="13.5" hidden="false" customHeight="false" outlineLevel="0" collapsed="false">
      <c r="A7" s="17" t="s">
        <v>11</v>
      </c>
      <c r="B7" s="19" t="n">
        <v>3878.5</v>
      </c>
      <c r="C7" s="4" t="n">
        <f aca="false">RANK(B7,B$2:B$48,1)</f>
        <v>6</v>
      </c>
    </row>
    <row r="8" customFormat="false" ht="13.5" hidden="false" customHeight="false" outlineLevel="0" collapsed="false">
      <c r="A8" s="17" t="s">
        <v>13</v>
      </c>
      <c r="B8" s="19" t="n">
        <v>4214.2</v>
      </c>
      <c r="C8" s="4" t="n">
        <f aca="false">RANK(B8,B$2:B$48,1)</f>
        <v>15</v>
      </c>
    </row>
    <row r="9" customFormat="false" ht="13.5" hidden="false" customHeight="false" outlineLevel="0" collapsed="false">
      <c r="A9" s="17" t="s">
        <v>15</v>
      </c>
      <c r="B9" s="19" t="n">
        <v>5005.5</v>
      </c>
      <c r="C9" s="4" t="n">
        <f aca="false">RANK(B9,B$2:B$48,1)</f>
        <v>39</v>
      </c>
    </row>
    <row r="10" customFormat="false" ht="13.5" hidden="false" customHeight="false" outlineLevel="0" collapsed="false">
      <c r="A10" s="17" t="s">
        <v>17</v>
      </c>
      <c r="B10" s="19" t="n">
        <v>4946.3</v>
      </c>
      <c r="C10" s="4" t="n">
        <f aca="false">RANK(B10,B$2:B$48,1)</f>
        <v>36</v>
      </c>
    </row>
    <row r="11" customFormat="false" ht="13.5" hidden="false" customHeight="false" outlineLevel="0" collapsed="false">
      <c r="A11" s="17" t="s">
        <v>18</v>
      </c>
      <c r="B11" s="19" t="n">
        <v>4824.4</v>
      </c>
      <c r="C11" s="4" t="n">
        <f aca="false">RANK(B11,B$2:B$48,1)</f>
        <v>31</v>
      </c>
    </row>
    <row r="12" customFormat="false" ht="13.5" hidden="false" customHeight="false" outlineLevel="0" collapsed="false">
      <c r="A12" s="17" t="s">
        <v>19</v>
      </c>
      <c r="B12" s="19" t="n">
        <v>5053.3</v>
      </c>
      <c r="C12" s="4" t="n">
        <f aca="false">RANK(B12,B$2:B$48,1)</f>
        <v>40</v>
      </c>
    </row>
    <row r="13" customFormat="false" ht="13.5" hidden="false" customHeight="false" outlineLevel="0" collapsed="false">
      <c r="A13" s="17" t="s">
        <v>20</v>
      </c>
      <c r="B13" s="19" t="n">
        <v>5207.8</v>
      </c>
      <c r="C13" s="4" t="n">
        <f aca="false">RANK(B13,B$2:B$48,1)</f>
        <v>43</v>
      </c>
    </row>
    <row r="14" customFormat="false" ht="13.5" hidden="false" customHeight="false" outlineLevel="0" collapsed="false">
      <c r="A14" s="17" t="s">
        <v>21</v>
      </c>
      <c r="B14" s="19" t="n">
        <v>6187.7</v>
      </c>
      <c r="C14" s="4" t="n">
        <f aca="false">RANK(B14,B$2:B$48,1)</f>
        <v>47</v>
      </c>
    </row>
    <row r="15" customFormat="false" ht="14.25" hidden="false" customHeight="false" outlineLevel="0" collapsed="false">
      <c r="A15" s="17" t="s">
        <v>22</v>
      </c>
      <c r="B15" s="19" t="n">
        <v>5644.7</v>
      </c>
      <c r="C15" s="4" t="n">
        <f aca="false">RANK(B15,B$2:B$48,1)</f>
        <v>46</v>
      </c>
      <c r="E15" s="5" t="s">
        <v>57</v>
      </c>
    </row>
    <row r="16" customFormat="false" ht="14.25" hidden="false" customHeight="false" outlineLevel="0" collapsed="false">
      <c r="A16" s="17" t="s">
        <v>23</v>
      </c>
      <c r="B16" s="19" t="n">
        <v>4253.9</v>
      </c>
      <c r="C16" s="4" t="n">
        <f aca="false">RANK(B16,B$2:B$48,1)</f>
        <v>16</v>
      </c>
      <c r="E16" s="20"/>
      <c r="F16" s="5" t="s">
        <v>58</v>
      </c>
    </row>
    <row r="17" customFormat="false" ht="13.5" hidden="false" customHeight="false" outlineLevel="0" collapsed="false">
      <c r="A17" s="17" t="s">
        <v>24</v>
      </c>
      <c r="B17" s="19" t="n">
        <v>4390.7</v>
      </c>
      <c r="C17" s="4" t="n">
        <f aca="false">RANK(B17,B$2:B$48,1)</f>
        <v>20</v>
      </c>
    </row>
    <row r="18" customFormat="false" ht="13.5" hidden="false" customHeight="false" outlineLevel="0" collapsed="false">
      <c r="A18" s="17" t="s">
        <v>25</v>
      </c>
      <c r="B18" s="19" t="n">
        <v>4422.9</v>
      </c>
      <c r="C18" s="4" t="n">
        <f aca="false">RANK(B18,B$2:B$48,1)</f>
        <v>23</v>
      </c>
    </row>
    <row r="19" customFormat="false" ht="13.5" hidden="false" customHeight="false" outlineLevel="0" collapsed="false">
      <c r="A19" s="17" t="s">
        <v>26</v>
      </c>
      <c r="B19" s="19" t="n">
        <v>4394.8</v>
      </c>
      <c r="C19" s="4" t="n">
        <f aca="false">RANK(B19,B$2:B$48,1)</f>
        <v>21</v>
      </c>
    </row>
    <row r="20" customFormat="false" ht="13.5" hidden="false" customHeight="false" outlineLevel="0" collapsed="false">
      <c r="A20" s="17" t="s">
        <v>27</v>
      </c>
      <c r="B20" s="19" t="n">
        <v>4779.2</v>
      </c>
      <c r="C20" s="4" t="n">
        <f aca="false">RANK(B20,B$2:B$48,1)</f>
        <v>30</v>
      </c>
    </row>
    <row r="21" customFormat="false" ht="13.5" hidden="false" customHeight="false" outlineLevel="0" collapsed="false">
      <c r="A21" s="17" t="s">
        <v>28</v>
      </c>
      <c r="B21" s="19" t="n">
        <v>4610.4</v>
      </c>
      <c r="C21" s="4" t="n">
        <f aca="false">RANK(B21,B$2:B$48,1)</f>
        <v>29</v>
      </c>
    </row>
    <row r="22" customFormat="false" ht="13.5" hidden="false" customHeight="false" outlineLevel="0" collapsed="false">
      <c r="A22" s="17" t="s">
        <v>29</v>
      </c>
      <c r="B22" s="19" t="n">
        <v>4514.6</v>
      </c>
      <c r="C22" s="4" t="n">
        <f aca="false">RANK(B22,B$2:B$48,1)</f>
        <v>24</v>
      </c>
    </row>
    <row r="23" customFormat="false" ht="13.5" hidden="false" customHeight="false" outlineLevel="0" collapsed="false">
      <c r="A23" s="17" t="s">
        <v>30</v>
      </c>
      <c r="B23" s="19" t="n">
        <v>4909.6</v>
      </c>
      <c r="C23" s="4" t="n">
        <f aca="false">RANK(B23,B$2:B$48,1)</f>
        <v>34</v>
      </c>
    </row>
    <row r="24" customFormat="false" ht="13.5" hidden="false" customHeight="false" outlineLevel="0" collapsed="false">
      <c r="A24" s="17" t="s">
        <v>31</v>
      </c>
      <c r="B24" s="19" t="n">
        <v>5352.5</v>
      </c>
      <c r="C24" s="4" t="n">
        <f aca="false">RANK(B24,B$2:B$48,1)</f>
        <v>44</v>
      </c>
    </row>
    <row r="25" customFormat="false" ht="13.5" hidden="false" customHeight="false" outlineLevel="0" collapsed="false">
      <c r="A25" s="17" t="s">
        <v>32</v>
      </c>
      <c r="B25" s="19" t="n">
        <v>4985.1</v>
      </c>
      <c r="C25" s="4" t="n">
        <f aca="false">RANK(B25,B$2:B$48,1)</f>
        <v>37</v>
      </c>
    </row>
    <row r="26" customFormat="false" ht="13.5" hidden="false" customHeight="false" outlineLevel="0" collapsed="false">
      <c r="A26" s="17" t="s">
        <v>33</v>
      </c>
      <c r="B26" s="19" t="n">
        <v>5100</v>
      </c>
      <c r="C26" s="4" t="n">
        <f aca="false">RANK(B26,B$2:B$48,1)</f>
        <v>41</v>
      </c>
    </row>
    <row r="27" customFormat="false" ht="13.5" hidden="false" customHeight="false" outlineLevel="0" collapsed="false">
      <c r="A27" s="17" t="s">
        <v>34</v>
      </c>
      <c r="B27" s="21" t="n">
        <v>4988.9</v>
      </c>
      <c r="C27" s="4" t="n">
        <f aca="false">RANK(B27,B$2:B$48,1)</f>
        <v>38</v>
      </c>
    </row>
    <row r="28" customFormat="false" ht="13.5" hidden="false" customHeight="false" outlineLevel="0" collapsed="false">
      <c r="A28" s="17" t="s">
        <v>35</v>
      </c>
      <c r="B28" s="19" t="n">
        <v>5481.7</v>
      </c>
      <c r="C28" s="4" t="n">
        <f aca="false">RANK(B28,B$2:B$48,1)</f>
        <v>45</v>
      </c>
    </row>
    <row r="29" customFormat="false" ht="13.5" hidden="false" customHeight="false" outlineLevel="0" collapsed="false">
      <c r="A29" s="17" t="s">
        <v>36</v>
      </c>
      <c r="B29" s="19" t="n">
        <v>5182.2</v>
      </c>
      <c r="C29" s="4" t="n">
        <f aca="false">RANK(B29,B$2:B$48,1)</f>
        <v>42</v>
      </c>
    </row>
    <row r="30" customFormat="false" ht="13.5" hidden="false" customHeight="false" outlineLevel="0" collapsed="false">
      <c r="A30" s="17" t="s">
        <v>37</v>
      </c>
      <c r="B30" s="19" t="n">
        <v>4945.1</v>
      </c>
      <c r="C30" s="4" t="n">
        <f aca="false">RANK(B30,B$2:B$48,1)</f>
        <v>35</v>
      </c>
    </row>
    <row r="31" customFormat="false" ht="13.5" hidden="false" customHeight="false" outlineLevel="0" collapsed="false">
      <c r="A31" s="17" t="s">
        <v>38</v>
      </c>
      <c r="B31" s="19" t="n">
        <v>4409</v>
      </c>
      <c r="C31" s="4" t="n">
        <f aca="false">RANK(B31,B$2:B$48,1)</f>
        <v>22</v>
      </c>
    </row>
    <row r="32" customFormat="false" ht="13.5" hidden="false" customHeight="false" outlineLevel="0" collapsed="false">
      <c r="A32" s="17" t="s">
        <v>39</v>
      </c>
      <c r="B32" s="19" t="n">
        <v>4072.4</v>
      </c>
      <c r="C32" s="4" t="n">
        <f aca="false">RANK(B32,B$2:B$48,1)</f>
        <v>12</v>
      </c>
    </row>
    <row r="33" customFormat="false" ht="13.5" hidden="false" customHeight="false" outlineLevel="0" collapsed="false">
      <c r="A33" s="17" t="s">
        <v>40</v>
      </c>
      <c r="B33" s="19" t="n">
        <v>3946.6</v>
      </c>
      <c r="C33" s="4" t="n">
        <f aca="false">RANK(B33,B$2:B$48,1)</f>
        <v>9</v>
      </c>
    </row>
    <row r="34" customFormat="false" ht="13.5" hidden="false" customHeight="false" outlineLevel="0" collapsed="false">
      <c r="A34" s="17" t="s">
        <v>41</v>
      </c>
      <c r="B34" s="19" t="n">
        <v>4601.9</v>
      </c>
      <c r="C34" s="4" t="n">
        <f aca="false">RANK(B34,B$2:B$48,1)</f>
        <v>28</v>
      </c>
    </row>
    <row r="35" customFormat="false" ht="13.5" hidden="false" customHeight="false" outlineLevel="0" collapsed="false">
      <c r="A35" s="17" t="s">
        <v>42</v>
      </c>
      <c r="B35" s="19" t="n">
        <v>4843</v>
      </c>
      <c r="C35" s="4" t="n">
        <f aca="false">RANK(B35,B$2:B$48,1)</f>
        <v>32</v>
      </c>
    </row>
    <row r="36" customFormat="false" ht="13.5" hidden="false" customHeight="false" outlineLevel="0" collapsed="false">
      <c r="A36" s="17" t="s">
        <v>43</v>
      </c>
      <c r="B36" s="19" t="n">
        <v>4551.6</v>
      </c>
      <c r="C36" s="4" t="n">
        <f aca="false">RANK(B36,B$2:B$48,1)</f>
        <v>26</v>
      </c>
    </row>
    <row r="37" customFormat="false" ht="13.5" hidden="false" customHeight="false" outlineLevel="0" collapsed="false">
      <c r="A37" s="17" t="s">
        <v>44</v>
      </c>
      <c r="B37" s="19" t="n">
        <v>4304.9</v>
      </c>
      <c r="C37" s="4" t="n">
        <f aca="false">RANK(B37,B$2:B$48,1)</f>
        <v>18</v>
      </c>
    </row>
    <row r="38" customFormat="false" ht="13.5" hidden="false" customHeight="false" outlineLevel="0" collapsed="false">
      <c r="A38" s="17" t="s">
        <v>45</v>
      </c>
      <c r="B38" s="19" t="n">
        <v>4574.1</v>
      </c>
      <c r="C38" s="4" t="n">
        <f aca="false">RANK(B38,B$2:B$48,1)</f>
        <v>27</v>
      </c>
    </row>
    <row r="39" customFormat="false" ht="13.5" hidden="false" customHeight="false" outlineLevel="0" collapsed="false">
      <c r="A39" s="17" t="s">
        <v>46</v>
      </c>
      <c r="B39" s="19" t="n">
        <v>4259.7</v>
      </c>
      <c r="C39" s="4" t="n">
        <f aca="false">RANK(B39,B$2:B$48,1)</f>
        <v>17</v>
      </c>
    </row>
    <row r="40" customFormat="false" ht="13.5" hidden="false" customHeight="false" outlineLevel="0" collapsed="false">
      <c r="A40" s="17" t="s">
        <v>47</v>
      </c>
      <c r="B40" s="19" t="n">
        <v>4200.2</v>
      </c>
      <c r="C40" s="4" t="n">
        <f aca="false">RANK(B40,B$2:B$48,1)</f>
        <v>14</v>
      </c>
    </row>
    <row r="41" customFormat="false" ht="13.5" hidden="false" customHeight="false" outlineLevel="0" collapsed="false">
      <c r="A41" s="17" t="s">
        <v>48</v>
      </c>
      <c r="B41" s="19" t="n">
        <v>4863</v>
      </c>
      <c r="C41" s="4" t="n">
        <f aca="false">RANK(B41,B$2:B$48,1)</f>
        <v>33</v>
      </c>
    </row>
    <row r="42" customFormat="false" ht="13.5" hidden="false" customHeight="false" outlineLevel="0" collapsed="false">
      <c r="A42" s="17" t="s">
        <v>49</v>
      </c>
      <c r="B42" s="19" t="n">
        <v>4036.6</v>
      </c>
      <c r="C42" s="4" t="n">
        <f aca="false">RANK(B42,B$2:B$48,1)</f>
        <v>11</v>
      </c>
    </row>
    <row r="43" customFormat="false" ht="13.5" hidden="false" customHeight="false" outlineLevel="0" collapsed="false">
      <c r="A43" s="17" t="s">
        <v>50</v>
      </c>
      <c r="B43" s="19" t="n">
        <v>3986.1</v>
      </c>
      <c r="C43" s="4" t="n">
        <f aca="false">RANK(B43,B$2:B$48,1)</f>
        <v>10</v>
      </c>
    </row>
    <row r="44" customFormat="false" ht="13.5" hidden="false" customHeight="false" outlineLevel="0" collapsed="false">
      <c r="A44" s="17" t="s">
        <v>51</v>
      </c>
      <c r="B44" s="19" t="n">
        <v>3915</v>
      </c>
      <c r="C44" s="4" t="n">
        <f aca="false">RANK(B44,B$2:B$48,1)</f>
        <v>8</v>
      </c>
    </row>
    <row r="45" customFormat="false" ht="13.5" hidden="false" customHeight="false" outlineLevel="0" collapsed="false">
      <c r="A45" s="17" t="s">
        <v>52</v>
      </c>
      <c r="B45" s="19" t="n">
        <v>4092.2</v>
      </c>
      <c r="C45" s="4" t="n">
        <f aca="false">RANK(B45,B$2:B$48,1)</f>
        <v>13</v>
      </c>
    </row>
    <row r="46" customFormat="false" ht="13.5" hidden="false" customHeight="false" outlineLevel="0" collapsed="false">
      <c r="A46" s="17" t="s">
        <v>53</v>
      </c>
      <c r="B46" s="19" t="n">
        <v>3710.2</v>
      </c>
      <c r="C46" s="4" t="n">
        <f aca="false">RANK(B46,B$2:B$48,1)</f>
        <v>2</v>
      </c>
    </row>
    <row r="47" customFormat="false" ht="13.5" hidden="false" customHeight="false" outlineLevel="0" collapsed="false">
      <c r="A47" s="17" t="s">
        <v>54</v>
      </c>
      <c r="B47" s="19" t="n">
        <v>3830.9</v>
      </c>
      <c r="C47" s="4" t="n">
        <f aca="false">RANK(B47,B$2:B$48,1)</f>
        <v>4</v>
      </c>
    </row>
    <row r="48" customFormat="false" ht="14.25" hidden="false" customHeight="false" outlineLevel="0" collapsed="false">
      <c r="A48" s="22" t="s">
        <v>55</v>
      </c>
      <c r="B48" s="23" t="n">
        <v>3742.3</v>
      </c>
      <c r="C48" s="4" t="n">
        <f aca="false">RANK(B48,B$2:B$48,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true" showOutlineSymbols="true" defaultGridColor="true" view="normal" topLeftCell="A2" colorId="64" zoomScale="240" zoomScaleNormal="240" zoomScalePageLayoutView="100" workbookViewId="0">
      <pane xSplit="4425" ySplit="5130" topLeftCell="K20" activePane="topRight" state="split"/>
      <selection pane="topLeft" activeCell="A2" activeCellId="0" sqref="A2"/>
      <selection pane="topRight" activeCell="L4" activeCellId="0" sqref="L4"/>
      <selection pane="bottomLeft" activeCell="A20" activeCellId="0" sqref="A20"/>
      <selection pane="bottomRigh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2" min="12" style="0" width="9.1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4" t="s">
        <v>5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3.5" hidden="false" customHeight="false" outlineLevel="0" collapsed="false">
      <c r="B3" s="25" t="s">
        <v>60</v>
      </c>
      <c r="C3" s="26" t="s">
        <v>61</v>
      </c>
      <c r="D3" s="27" t="s">
        <v>62</v>
      </c>
      <c r="E3" s="27" t="s">
        <v>63</v>
      </c>
      <c r="F3" s="27" t="s">
        <v>64</v>
      </c>
      <c r="G3" s="28" t="s">
        <v>65</v>
      </c>
      <c r="H3" s="26" t="s">
        <v>66</v>
      </c>
      <c r="I3" s="27" t="s">
        <v>67</v>
      </c>
      <c r="J3" s="27" t="s">
        <v>68</v>
      </c>
      <c r="K3" s="27" t="s">
        <v>69</v>
      </c>
      <c r="L3" s="27" t="s">
        <v>70</v>
      </c>
      <c r="M3" s="29" t="s">
        <v>56</v>
      </c>
    </row>
    <row r="4" customFormat="false" ht="13.5" hidden="false" customHeight="false" outlineLevel="0" collapsed="false">
      <c r="B4" s="30" t="s">
        <v>71</v>
      </c>
      <c r="C4" s="31" t="n">
        <v>82</v>
      </c>
      <c r="D4" s="32" t="n">
        <v>22</v>
      </c>
      <c r="E4" s="32" t="n">
        <v>37</v>
      </c>
      <c r="F4" s="32" t="n">
        <v>75</v>
      </c>
      <c r="G4" s="33" t="n">
        <v>54</v>
      </c>
      <c r="H4" s="34" t="n">
        <f aca="false">SUM(C4:G4)</f>
        <v>270</v>
      </c>
      <c r="I4" s="35" t="n">
        <f aca="false">MAX(C4:G4)</f>
        <v>82</v>
      </c>
      <c r="J4" s="35" t="n">
        <f aca="false">MIN(C4:G4)</f>
        <v>22</v>
      </c>
      <c r="K4" s="36" t="n">
        <f aca="false">AVERAGE(C4:G4)</f>
        <v>54</v>
      </c>
      <c r="L4" s="37" t="n">
        <f aca="false">(K4-K$21)/K$20*10+50</f>
        <v>41.2735663177755</v>
      </c>
      <c r="M4" s="38"/>
    </row>
    <row r="5" customFormat="false" ht="13.5" hidden="false" customHeight="false" outlineLevel="0" collapsed="false">
      <c r="B5" s="30" t="s">
        <v>72</v>
      </c>
      <c r="C5" s="31" t="n">
        <v>82</v>
      </c>
      <c r="D5" s="32" t="n">
        <v>22</v>
      </c>
      <c r="E5" s="32" t="n">
        <v>37</v>
      </c>
      <c r="F5" s="32" t="n">
        <v>82</v>
      </c>
      <c r="G5" s="33" t="n">
        <v>86</v>
      </c>
      <c r="H5" s="34" t="n">
        <f aca="false">SUM(C5:G5)</f>
        <v>309</v>
      </c>
      <c r="I5" s="35" t="n">
        <f aca="false">MAX(C5:G5)</f>
        <v>86</v>
      </c>
      <c r="J5" s="35" t="n">
        <f aca="false">MIN(C5:G5)</f>
        <v>22</v>
      </c>
      <c r="K5" s="37" t="n">
        <f aca="false">AVERAGE(C5:G5)</f>
        <v>61.8</v>
      </c>
      <c r="L5" s="37" t="n">
        <f aca="false">(K5-K22)/K21*10+50</f>
        <v>59.5922110907295</v>
      </c>
      <c r="M5" s="38"/>
    </row>
    <row r="6" customFormat="false" ht="13.5" hidden="false" customHeight="false" outlineLevel="0" collapsed="false">
      <c r="B6" s="30" t="s">
        <v>73</v>
      </c>
      <c r="C6" s="31" t="n">
        <v>56</v>
      </c>
      <c r="D6" s="32" t="n">
        <v>49</v>
      </c>
      <c r="E6" s="32" t="n">
        <v>34</v>
      </c>
      <c r="F6" s="32" t="n">
        <v>78</v>
      </c>
      <c r="G6" s="33" t="n">
        <v>48</v>
      </c>
      <c r="H6" s="34" t="n">
        <f aca="false">SUM(C6:G6)</f>
        <v>265</v>
      </c>
      <c r="I6" s="35" t="n">
        <f aca="false">MAX(C6:G6)</f>
        <v>78</v>
      </c>
      <c r="J6" s="35" t="n">
        <f aca="false">MIN(C6:G6)</f>
        <v>34</v>
      </c>
      <c r="K6" s="37" t="n">
        <f aca="false">AVERAGE(C6:G6)</f>
        <v>53</v>
      </c>
      <c r="L6" s="37" t="e">
        <f aca="false">(K6-K23)/K22*10+50</f>
        <v>#DIV/0!</v>
      </c>
      <c r="M6" s="38"/>
    </row>
    <row r="7" customFormat="false" ht="13.5" hidden="false" customHeight="false" outlineLevel="0" collapsed="false">
      <c r="B7" s="30" t="s">
        <v>74</v>
      </c>
      <c r="C7" s="31" t="n">
        <v>56</v>
      </c>
      <c r="D7" s="32" t="n">
        <v>49</v>
      </c>
      <c r="E7" s="32" t="n">
        <v>34</v>
      </c>
      <c r="F7" s="32" t="n">
        <v>78</v>
      </c>
      <c r="G7" s="33" t="n">
        <v>72</v>
      </c>
      <c r="H7" s="34" t="n">
        <f aca="false">SUM(C7:G7)</f>
        <v>289</v>
      </c>
      <c r="I7" s="35" t="n">
        <f aca="false">MAX(C7:G7)</f>
        <v>78</v>
      </c>
      <c r="J7" s="35" t="n">
        <f aca="false">MIN(C7:G7)</f>
        <v>34</v>
      </c>
      <c r="K7" s="37" t="n">
        <f aca="false">AVERAGE(C7:G7)</f>
        <v>57.8</v>
      </c>
      <c r="L7" s="37" t="e">
        <f aca="false">(K7-K24)/K23*10+50</f>
        <v>#DIV/0!</v>
      </c>
      <c r="M7" s="38"/>
    </row>
    <row r="8" customFormat="false" ht="13.5" hidden="false" customHeight="false" outlineLevel="0" collapsed="false">
      <c r="B8" s="30" t="s">
        <v>75</v>
      </c>
      <c r="C8" s="31" t="n">
        <v>77</v>
      </c>
      <c r="D8" s="32" t="n">
        <v>67</v>
      </c>
      <c r="E8" s="32" t="n">
        <v>59</v>
      </c>
      <c r="F8" s="32" t="n">
        <v>86</v>
      </c>
      <c r="G8" s="33" t="n">
        <v>86</v>
      </c>
      <c r="H8" s="34" t="n">
        <f aca="false">SUM(C8:G8)</f>
        <v>375</v>
      </c>
      <c r="I8" s="35" t="n">
        <f aca="false">MAX(C8:G8)</f>
        <v>86</v>
      </c>
      <c r="J8" s="35" t="n">
        <f aca="false">MIN(C8:G8)</f>
        <v>59</v>
      </c>
      <c r="K8" s="37" t="n">
        <f aca="false">AVERAGE(C8:G8)</f>
        <v>75</v>
      </c>
      <c r="L8" s="37" t="e">
        <f aca="false">(K8-K25)/K24*10+50</f>
        <v>#DIV/0!</v>
      </c>
      <c r="M8" s="38"/>
    </row>
    <row r="9" customFormat="false" ht="13.5" hidden="false" customHeight="false" outlineLevel="0" collapsed="false">
      <c r="B9" s="30" t="s">
        <v>76</v>
      </c>
      <c r="C9" s="39" t="s">
        <v>77</v>
      </c>
      <c r="D9" s="32" t="n">
        <v>56</v>
      </c>
      <c r="E9" s="32" t="n">
        <v>67</v>
      </c>
      <c r="F9" s="32" t="n">
        <v>78</v>
      </c>
      <c r="G9" s="33" t="n">
        <v>68</v>
      </c>
      <c r="H9" s="34" t="n">
        <f aca="false">SUM(C9:G9)</f>
        <v>269</v>
      </c>
      <c r="I9" s="35" t="n">
        <f aca="false">MAX(C9:G9)</f>
        <v>78</v>
      </c>
      <c r="J9" s="35" t="n">
        <f aca="false">MIN(C9:G9)</f>
        <v>56</v>
      </c>
      <c r="K9" s="37" t="n">
        <f aca="false">AVERAGE(C9:G9)</f>
        <v>67.25</v>
      </c>
      <c r="L9" s="37" t="e">
        <f aca="false">(K9-K26)/K25*10+50</f>
        <v>#DIV/0!</v>
      </c>
      <c r="M9" s="38"/>
    </row>
    <row r="10" customFormat="false" ht="13.5" hidden="false" customHeight="false" outlineLevel="0" collapsed="false">
      <c r="B10" s="30" t="s">
        <v>78</v>
      </c>
      <c r="C10" s="31" t="n">
        <v>92</v>
      </c>
      <c r="D10" s="32" t="n">
        <v>94</v>
      </c>
      <c r="E10" s="40" t="s">
        <v>77</v>
      </c>
      <c r="F10" s="32" t="n">
        <v>87</v>
      </c>
      <c r="G10" s="33" t="n">
        <v>92</v>
      </c>
      <c r="H10" s="34" t="n">
        <f aca="false">SUM(C10:G10)</f>
        <v>365</v>
      </c>
      <c r="I10" s="35" t="n">
        <f aca="false">MAX(C10:G10)</f>
        <v>94</v>
      </c>
      <c r="J10" s="35" t="n">
        <f aca="false">MIN(C10:G10)</f>
        <v>87</v>
      </c>
      <c r="K10" s="37" t="n">
        <f aca="false">AVERAGE(C10:G10)</f>
        <v>91.25</v>
      </c>
      <c r="L10" s="37" t="e">
        <f aca="false">(K10-K27)/K26*10+50</f>
        <v>#DIV/0!</v>
      </c>
      <c r="M10" s="38"/>
    </row>
    <row r="11" customFormat="false" ht="13.5" hidden="false" customHeight="false" outlineLevel="0" collapsed="false">
      <c r="B11" s="30" t="s">
        <v>79</v>
      </c>
      <c r="C11" s="31" t="n">
        <v>49</v>
      </c>
      <c r="D11" s="32" t="n">
        <v>55</v>
      </c>
      <c r="E11" s="32" t="n">
        <v>53</v>
      </c>
      <c r="F11" s="40" t="s">
        <v>77</v>
      </c>
      <c r="G11" s="33" t="n">
        <v>72</v>
      </c>
      <c r="H11" s="34" t="n">
        <f aca="false">SUM(C11:G11)</f>
        <v>229</v>
      </c>
      <c r="I11" s="35" t="n">
        <f aca="false">MAX(C11:G11)</f>
        <v>72</v>
      </c>
      <c r="J11" s="35" t="n">
        <f aca="false">MIN(C11:G11)</f>
        <v>49</v>
      </c>
      <c r="K11" s="37" t="n">
        <f aca="false">AVERAGE(C11:G11)</f>
        <v>57.25</v>
      </c>
      <c r="L11" s="37" t="e">
        <f aca="false">(K11-K28)/K27*10+50</f>
        <v>#DIV/0!</v>
      </c>
      <c r="M11" s="38"/>
    </row>
    <row r="12" customFormat="false" ht="13.5" hidden="false" customHeight="false" outlineLevel="0" collapsed="false">
      <c r="B12" s="30" t="s">
        <v>80</v>
      </c>
      <c r="C12" s="31" t="n">
        <v>77</v>
      </c>
      <c r="D12" s="32" t="n">
        <v>67</v>
      </c>
      <c r="E12" s="32" t="n">
        <v>59</v>
      </c>
      <c r="F12" s="32" t="n">
        <v>86</v>
      </c>
      <c r="G12" s="33" t="n">
        <v>64</v>
      </c>
      <c r="H12" s="34" t="n">
        <f aca="false">SUM(C12:G12)</f>
        <v>353</v>
      </c>
      <c r="I12" s="35" t="n">
        <f aca="false">MAX(C12:G12)</f>
        <v>86</v>
      </c>
      <c r="J12" s="35" t="n">
        <f aca="false">MIN(C12:G12)</f>
        <v>59</v>
      </c>
      <c r="K12" s="37" t="n">
        <f aca="false">AVERAGE(C12:G12)</f>
        <v>70.6</v>
      </c>
      <c r="L12" s="37" t="e">
        <f aca="false">(K12-K29)/K28*10+50</f>
        <v>#DIV/0!</v>
      </c>
      <c r="M12" s="38"/>
    </row>
    <row r="13" customFormat="false" ht="13.5" hidden="false" customHeight="false" outlineLevel="0" collapsed="false">
      <c r="B13" s="30" t="s">
        <v>81</v>
      </c>
      <c r="C13" s="31" t="n">
        <v>64</v>
      </c>
      <c r="D13" s="32" t="n">
        <v>16</v>
      </c>
      <c r="E13" s="32" t="n">
        <v>57</v>
      </c>
      <c r="F13" s="32" t="n">
        <v>54</v>
      </c>
      <c r="G13" s="41" t="s">
        <v>77</v>
      </c>
      <c r="H13" s="34" t="n">
        <f aca="false">SUM(C13:G13)</f>
        <v>191</v>
      </c>
      <c r="I13" s="35" t="n">
        <f aca="false">MAX(C13:G13)</f>
        <v>64</v>
      </c>
      <c r="J13" s="35" t="n">
        <f aca="false">MIN(C13:G13)</f>
        <v>16</v>
      </c>
      <c r="K13" s="37" t="n">
        <f aca="false">AVERAGE(C13:G13)</f>
        <v>47.75</v>
      </c>
      <c r="L13" s="37" t="e">
        <f aca="false">(K13-K30)/K29*10+50</f>
        <v>#DIV/0!</v>
      </c>
      <c r="M13" s="38"/>
    </row>
    <row r="14" customFormat="false" ht="14.25" hidden="false" customHeight="false" outlineLevel="0" collapsed="false">
      <c r="B14" s="42" t="s">
        <v>82</v>
      </c>
      <c r="C14" s="43" t="n">
        <v>82</v>
      </c>
      <c r="D14" s="44" t="n">
        <v>56</v>
      </c>
      <c r="E14" s="44" t="n">
        <v>67</v>
      </c>
      <c r="F14" s="44" t="n">
        <v>78</v>
      </c>
      <c r="G14" s="45" t="n">
        <v>82</v>
      </c>
      <c r="H14" s="46" t="n">
        <f aca="false">SUM(C14:G14)</f>
        <v>365</v>
      </c>
      <c r="I14" s="47" t="n">
        <f aca="false">MAX(C14:G14)</f>
        <v>82</v>
      </c>
      <c r="J14" s="47" t="n">
        <f aca="false">MIN(C14:G14)</f>
        <v>56</v>
      </c>
      <c r="K14" s="48" t="n">
        <f aca="false">AVERAGE(C14:G14)</f>
        <v>73</v>
      </c>
      <c r="L14" s="37" t="e">
        <f aca="false">(K14-K31)/K30*10+50</f>
        <v>#DIV/0!</v>
      </c>
      <c r="M14" s="49"/>
    </row>
    <row r="15" customFormat="false" ht="14.25" hidden="false" customHeight="false" outlineLevel="0" collapsed="false">
      <c r="B15" s="50" t="s">
        <v>66</v>
      </c>
      <c r="C15" s="51" t="n">
        <f aca="false">SUM(C4:C14)</f>
        <v>717</v>
      </c>
      <c r="D15" s="52" t="n">
        <f aca="false">SUM(D4:D14)</f>
        <v>553</v>
      </c>
      <c r="E15" s="52" t="n">
        <f aca="false">SUM(E4:E14)</f>
        <v>504</v>
      </c>
      <c r="F15" s="52" t="n">
        <f aca="false">SUM(F4:F14)</f>
        <v>782</v>
      </c>
      <c r="G15" s="53" t="n">
        <f aca="false">SUM(G4:G14)</f>
        <v>724</v>
      </c>
      <c r="H15" s="54" t="n">
        <f aca="false">SUM(H4:H14)</f>
        <v>3280</v>
      </c>
      <c r="I15" s="52" t="n">
        <f aca="false">SUM(I4:I14)</f>
        <v>886</v>
      </c>
      <c r="J15" s="52" t="n">
        <f aca="false">SUM(J4:J14)</f>
        <v>494</v>
      </c>
      <c r="K15" s="52" t="n">
        <f aca="false">SUM(K4:K14)</f>
        <v>708.7</v>
      </c>
      <c r="L15" s="37" t="e">
        <f aca="false">(K15-K32)/K31*10+50</f>
        <v>#DIV/0!</v>
      </c>
      <c r="M15" s="55"/>
    </row>
    <row r="16" customFormat="false" ht="13.5" hidden="false" customHeight="false" outlineLevel="0" collapsed="false">
      <c r="B16" s="56" t="s">
        <v>67</v>
      </c>
      <c r="C16" s="57" t="n">
        <f aca="false">MAX(C4:C14)</f>
        <v>92</v>
      </c>
      <c r="D16" s="58" t="n">
        <f aca="false">MAX(D4:D14)</f>
        <v>94</v>
      </c>
      <c r="E16" s="58" t="n">
        <f aca="false">MAX(E4:E14)</f>
        <v>67</v>
      </c>
      <c r="F16" s="58" t="n">
        <f aca="false">MAX(F4:F14)</f>
        <v>87</v>
      </c>
      <c r="G16" s="59" t="n">
        <f aca="false">MAX(G4:G14)</f>
        <v>92</v>
      </c>
      <c r="H16" s="57" t="n">
        <f aca="false">MAX(H4:H14)</f>
        <v>375</v>
      </c>
      <c r="I16" s="58" t="n">
        <f aca="false">MAX(I4:I14)</f>
        <v>94</v>
      </c>
      <c r="J16" s="58" t="n">
        <f aca="false">MAX(J4:J14)</f>
        <v>87</v>
      </c>
      <c r="K16" s="58" t="n">
        <f aca="false">MAX(K4:K14)</f>
        <v>91.25</v>
      </c>
      <c r="L16" s="37" t="e">
        <f aca="false">(K16-K33)/K32*10+50</f>
        <v>#DIV/0!</v>
      </c>
      <c r="M16" s="60"/>
    </row>
    <row r="17" customFormat="false" ht="13.5" hidden="false" customHeight="false" outlineLevel="0" collapsed="false">
      <c r="B17" s="56" t="s">
        <v>83</v>
      </c>
      <c r="C17" s="57" t="n">
        <f aca="false">LARGE(C4:C14,2)</f>
        <v>82</v>
      </c>
      <c r="D17" s="58" t="n">
        <f aca="false">LARGE(D4:D14,2)</f>
        <v>67</v>
      </c>
      <c r="E17" s="58" t="n">
        <f aca="false">LARGE(E4:E14,2)</f>
        <v>67</v>
      </c>
      <c r="F17" s="58" t="n">
        <f aca="false">LARGE(F4:F14,2)</f>
        <v>86</v>
      </c>
      <c r="G17" s="59" t="n">
        <f aca="false">LARGE(G4:G14,2)</f>
        <v>86</v>
      </c>
      <c r="H17" s="57" t="n">
        <f aca="false">LARGE(H4:H14,2)</f>
        <v>365</v>
      </c>
      <c r="I17" s="58" t="n">
        <f aca="false">LARGE(I4:I14,2)</f>
        <v>86</v>
      </c>
      <c r="J17" s="58" t="n">
        <f aca="false">LARGE(J4:J14,2)</f>
        <v>59</v>
      </c>
      <c r="K17" s="58" t="n">
        <f aca="false">LARGE(K4:K14,2)</f>
        <v>75</v>
      </c>
      <c r="L17" s="37" t="e">
        <f aca="false">(K17-K34)/K33*10+50</f>
        <v>#DIV/0!</v>
      </c>
      <c r="M17" s="60"/>
    </row>
    <row r="18" customFormat="false" ht="13.5" hidden="false" customHeight="false" outlineLevel="0" collapsed="false">
      <c r="B18" s="56" t="s">
        <v>68</v>
      </c>
      <c r="C18" s="57" t="n">
        <f aca="false">MIN(C4:C14)</f>
        <v>49</v>
      </c>
      <c r="D18" s="58" t="n">
        <f aca="false">MIN(D4:D14)</f>
        <v>16</v>
      </c>
      <c r="E18" s="58" t="n">
        <f aca="false">MIN(E4:E14)</f>
        <v>34</v>
      </c>
      <c r="F18" s="58" t="n">
        <f aca="false">MIN(F4:F14)</f>
        <v>54</v>
      </c>
      <c r="G18" s="59" t="n">
        <f aca="false">MIN(G4:G14)</f>
        <v>48</v>
      </c>
      <c r="H18" s="57" t="n">
        <f aca="false">MIN(H4:H14)</f>
        <v>191</v>
      </c>
      <c r="I18" s="58" t="n">
        <f aca="false">MIN(I4:I14)</f>
        <v>64</v>
      </c>
      <c r="J18" s="58" t="n">
        <f aca="false">MIN(J4:J14)</f>
        <v>16</v>
      </c>
      <c r="K18" s="58" t="n">
        <f aca="false">MIN(K4:K14)</f>
        <v>47.75</v>
      </c>
      <c r="L18" s="37" t="e">
        <f aca="false">(K18-K35)/K34*10+50</f>
        <v>#DIV/0!</v>
      </c>
      <c r="M18" s="60"/>
    </row>
    <row r="19" customFormat="false" ht="14.25" hidden="false" customHeight="false" outlineLevel="0" collapsed="false">
      <c r="B19" s="56" t="s">
        <v>83</v>
      </c>
      <c r="C19" s="57" t="n">
        <f aca="false">SMALL(C4:C14,2)</f>
        <v>56</v>
      </c>
      <c r="D19" s="58" t="n">
        <f aca="false">SMALL(D4:D14,2)</f>
        <v>22</v>
      </c>
      <c r="E19" s="58" t="n">
        <f aca="false">SMALL(E4:E14,2)</f>
        <v>34</v>
      </c>
      <c r="F19" s="58" t="n">
        <f aca="false">SMALL(F4:F14,2)</f>
        <v>75</v>
      </c>
      <c r="G19" s="59" t="n">
        <f aca="false">SMALL(G4:G14,2)</f>
        <v>54</v>
      </c>
      <c r="H19" s="57" t="n">
        <f aca="false">SMALL(H4:H14,2)</f>
        <v>229</v>
      </c>
      <c r="I19" s="58" t="n">
        <f aca="false">SMALL(I4:I14,2)</f>
        <v>72</v>
      </c>
      <c r="J19" s="58" t="n">
        <f aca="false">SMALL(J4:J14,2)</f>
        <v>22</v>
      </c>
      <c r="K19" s="61" t="n">
        <f aca="false">SMALL(K4:K14,2)</f>
        <v>53</v>
      </c>
      <c r="L19" s="37" t="e">
        <f aca="false">(K19-K36)/K35*10+50</f>
        <v>#DIV/0!</v>
      </c>
      <c r="M19" s="60"/>
    </row>
    <row r="20" customFormat="false" ht="14.25" hidden="false" customHeight="false" outlineLevel="0" collapsed="false">
      <c r="B20" s="56" t="s">
        <v>16</v>
      </c>
      <c r="C20" s="57" t="n">
        <f aca="false">STDEVP(C4:C14)</f>
        <v>13.6165340670818</v>
      </c>
      <c r="D20" s="58" t="n">
        <f aca="false">STDEVP(D4:D14)</f>
        <v>22.0251546649854</v>
      </c>
      <c r="E20" s="58" t="n">
        <f aca="false">STDEVP(E4:E14)</f>
        <v>12.8312119458764</v>
      </c>
      <c r="F20" s="58" t="n">
        <f aca="false">STDEVP(F4:F14)</f>
        <v>8.99777750336159</v>
      </c>
      <c r="G20" s="59" t="n">
        <f aca="false">STDEVP(G4:G14)</f>
        <v>13.676256797823</v>
      </c>
      <c r="H20" s="57" t="n">
        <f aca="false">STDEVP(H4:H14)</f>
        <v>58.0420195466858</v>
      </c>
      <c r="I20" s="58" t="n">
        <f aca="false">STDEVP(I4:I14)</f>
        <v>7.63203340429649</v>
      </c>
      <c r="J20" s="62" t="n">
        <f aca="false">STDEVP(J4:J14)</f>
        <v>20.3490207289712</v>
      </c>
      <c r="K20" s="63" t="n">
        <f aca="false">STDEVP(K4:K14)</f>
        <v>11.9490654567316</v>
      </c>
      <c r="L20" s="37" t="e">
        <f aca="false">(K20-K37)/K36*10+50</f>
        <v>#DIV/0!</v>
      </c>
      <c r="M20" s="60"/>
    </row>
    <row r="21" customFormat="false" ht="14.25" hidden="false" customHeight="false" outlineLevel="0" collapsed="false">
      <c r="B21" s="64" t="s">
        <v>69</v>
      </c>
      <c r="C21" s="65" t="n">
        <f aca="false">AVERAGE(C4:C14)</f>
        <v>71.7</v>
      </c>
      <c r="D21" s="66" t="n">
        <f aca="false">AVERAGE(D4:D14)</f>
        <v>50.2727272727273</v>
      </c>
      <c r="E21" s="66" t="n">
        <f aca="false">AVERAGE(E4:E14)</f>
        <v>50.4</v>
      </c>
      <c r="F21" s="66" t="n">
        <f aca="false">AVERAGE(F4:F14)</f>
        <v>78.2</v>
      </c>
      <c r="G21" s="67" t="n">
        <f aca="false">AVERAGE(G4:G14)</f>
        <v>72.4</v>
      </c>
      <c r="H21" s="65" t="n">
        <f aca="false">AVERAGE(H4:H14)</f>
        <v>298.181818181818</v>
      </c>
      <c r="I21" s="66" t="n">
        <f aca="false">AVERAGE(I4:I14)</f>
        <v>80.5454545454546</v>
      </c>
      <c r="J21" s="68" t="n">
        <f aca="false">AVERAGE(J4:J14)</f>
        <v>44.9090909090909</v>
      </c>
      <c r="K21" s="63" t="n">
        <f aca="false">AVERAGE(K4:K14)</f>
        <v>64.4272727272727</v>
      </c>
      <c r="L21" s="37" t="e">
        <f aca="false">(K21-K38)/K37*10+50</f>
        <v>#DIV/0!</v>
      </c>
      <c r="M21" s="69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12"/>
    <col collapsed="false" customWidth="true" hidden="false" outlineLevel="0" max="4" min="4" style="0" width="14.12"/>
  </cols>
  <sheetData>
    <row r="1" customFormat="false" ht="14.25" hidden="false" customHeight="false" outlineLevel="0" collapsed="false">
      <c r="A1" s="70" t="s">
        <v>84</v>
      </c>
      <c r="B1" s="71" t="s">
        <v>85</v>
      </c>
    </row>
    <row r="2" customFormat="false" ht="13.5" hidden="false" customHeight="false" outlineLevel="0" collapsed="false">
      <c r="A2" s="72" t="s">
        <v>86</v>
      </c>
      <c r="B2" s="73" t="n">
        <v>125000</v>
      </c>
    </row>
    <row r="3" customFormat="false" ht="13.5" hidden="false" customHeight="false" outlineLevel="0" collapsed="false">
      <c r="A3" s="72" t="s">
        <v>87</v>
      </c>
      <c r="B3" s="73" t="n">
        <v>23500</v>
      </c>
    </row>
    <row r="4" customFormat="false" ht="14.25" hidden="false" customHeight="false" outlineLevel="0" collapsed="false">
      <c r="A4" s="72" t="s">
        <v>88</v>
      </c>
      <c r="B4" s="74" t="s">
        <v>89</v>
      </c>
    </row>
    <row r="5" customFormat="false" ht="13.5" hidden="false" customHeight="false" outlineLevel="0" collapsed="false">
      <c r="A5" s="72" t="s">
        <v>90</v>
      </c>
      <c r="B5" s="74" t="s">
        <v>89</v>
      </c>
      <c r="D5" s="75" t="s">
        <v>91</v>
      </c>
      <c r="E5" s="76"/>
    </row>
    <row r="6" customFormat="false" ht="13.5" hidden="false" customHeight="false" outlineLevel="0" collapsed="false">
      <c r="A6" s="72" t="s">
        <v>92</v>
      </c>
      <c r="B6" s="73" t="n">
        <v>2500</v>
      </c>
      <c r="D6" s="77" t="s">
        <v>93</v>
      </c>
      <c r="E6" s="4"/>
    </row>
    <row r="7" customFormat="false" ht="14.25" hidden="false" customHeight="false" outlineLevel="0" collapsed="false">
      <c r="A7" s="72" t="s">
        <v>94</v>
      </c>
      <c r="B7" s="74" t="s">
        <v>89</v>
      </c>
      <c r="D7" s="78" t="s">
        <v>95</v>
      </c>
      <c r="E7" s="14"/>
    </row>
    <row r="8" customFormat="false" ht="13.5" hidden="false" customHeight="false" outlineLevel="0" collapsed="false">
      <c r="A8" s="72" t="s">
        <v>96</v>
      </c>
      <c r="B8" s="73" t="n">
        <v>110500</v>
      </c>
    </row>
    <row r="9" customFormat="false" ht="13.5" hidden="false" customHeight="false" outlineLevel="0" collapsed="false">
      <c r="A9" s="72" t="s">
        <v>97</v>
      </c>
      <c r="B9" s="73" t="n">
        <v>98500</v>
      </c>
    </row>
    <row r="10" customFormat="false" ht="13.5" hidden="false" customHeight="false" outlineLevel="0" collapsed="false">
      <c r="A10" s="72" t="s">
        <v>98</v>
      </c>
      <c r="B10" s="73" t="n">
        <v>25800</v>
      </c>
    </row>
    <row r="11" customFormat="false" ht="13.5" hidden="false" customHeight="false" outlineLevel="0" collapsed="false">
      <c r="A11" s="72" t="s">
        <v>99</v>
      </c>
      <c r="B11" s="74" t="s">
        <v>89</v>
      </c>
    </row>
    <row r="12" customFormat="false" ht="13.5" hidden="false" customHeight="false" outlineLevel="0" collapsed="false">
      <c r="A12" s="72" t="s">
        <v>100</v>
      </c>
      <c r="B12" s="74" t="s">
        <v>89</v>
      </c>
    </row>
    <row r="13" customFormat="false" ht="13.5" hidden="false" customHeight="false" outlineLevel="0" collapsed="false">
      <c r="A13" s="72" t="s">
        <v>101</v>
      </c>
      <c r="B13" s="73" t="n">
        <v>25000</v>
      </c>
    </row>
    <row r="14" customFormat="false" ht="13.5" hidden="false" customHeight="false" outlineLevel="0" collapsed="false">
      <c r="A14" s="72" t="s">
        <v>102</v>
      </c>
      <c r="B14" s="73" t="n">
        <v>12500</v>
      </c>
    </row>
    <row r="15" customFormat="false" ht="13.5" hidden="false" customHeight="false" outlineLevel="0" collapsed="false">
      <c r="A15" s="72" t="s">
        <v>103</v>
      </c>
      <c r="B15" s="74" t="s">
        <v>89</v>
      </c>
    </row>
    <row r="16" customFormat="false" ht="13.5" hidden="false" customHeight="false" outlineLevel="0" collapsed="false">
      <c r="A16" s="72" t="s">
        <v>104</v>
      </c>
      <c r="B16" s="74" t="s">
        <v>89</v>
      </c>
    </row>
    <row r="17" customFormat="false" ht="13.5" hidden="false" customHeight="false" outlineLevel="0" collapsed="false">
      <c r="A17" s="72" t="s">
        <v>105</v>
      </c>
      <c r="B17" s="74" t="s">
        <v>89</v>
      </c>
    </row>
    <row r="18" customFormat="false" ht="13.5" hidden="false" customHeight="false" outlineLevel="0" collapsed="false">
      <c r="A18" s="72" t="s">
        <v>106</v>
      </c>
      <c r="B18" s="73" t="n">
        <v>32500</v>
      </c>
    </row>
    <row r="19" customFormat="false" ht="13.5" hidden="false" customHeight="false" outlineLevel="0" collapsed="false">
      <c r="A19" s="72" t="s">
        <v>107</v>
      </c>
      <c r="B19" s="73" t="n">
        <v>33600</v>
      </c>
    </row>
    <row r="20" customFormat="false" ht="13.5" hidden="false" customHeight="false" outlineLevel="0" collapsed="false">
      <c r="A20" s="72" t="s">
        <v>108</v>
      </c>
      <c r="B20" s="74" t="s">
        <v>89</v>
      </c>
    </row>
    <row r="21" customFormat="false" ht="13.5" hidden="false" customHeight="false" outlineLevel="0" collapsed="false">
      <c r="A21" s="72" t="s">
        <v>109</v>
      </c>
      <c r="B21" s="73" t="n">
        <v>115800</v>
      </c>
    </row>
    <row r="22" customFormat="false" ht="13.5" hidden="false" customHeight="false" outlineLevel="0" collapsed="false">
      <c r="A22" s="79" t="s">
        <v>110</v>
      </c>
      <c r="B22" s="8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6:38:59Z</dcterms:created>
  <dc:creator>HATANO</dc:creator>
  <dc:description/>
  <dc:language>en-US</dc:language>
  <cp:lastModifiedBy>a99327</cp:lastModifiedBy>
  <dcterms:modified xsi:type="dcterms:W3CDTF">2003-05-15T03:32:17Z</dcterms:modified>
  <cp:revision>0</cp:revision>
  <dc:subject/>
  <dc:title/>
</cp:coreProperties>
</file>