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UNT関数" sheetId="1" state="visible" r:id="rId2"/>
    <sheet name="ROUND関数" sheetId="2" state="visible" r:id="rId3"/>
    <sheet name="日付計算" sheetId="3" state="visible" r:id="rId4"/>
    <sheet name="練習" sheetId="4" state="visible" r:id="rId5"/>
  </sheets>
  <definedNames>
    <definedName function="false" hidden="false" localSheetId="2" name="_xlnm.Print_Titles" vbProcedure="false">日付計算!$1:$3</definedName>
    <definedName function="false" hidden="false" name="code" vbProcedure="false">#REF!</definedName>
    <definedName function="false" hidden="false" localSheetId="2" name="Excel_BuiltIn__FilterDatabase" vbProcedure="false">#REF!</definedName>
    <definedName function="false" hidden="false" localSheetId="2" name="gobo" vbProcedure="false">#REF!</definedName>
    <definedName function="false" hidden="false" localSheetId="2" name="iwade" vbProcedure="false">#REF!</definedName>
    <definedName function="false" hidden="false" localSheetId="2" name="shingu" vbProcedure="false">#REF!</definedName>
    <definedName function="false" hidden="false" localSheetId="2" name="wakaya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11"/>
        <rFont val="ＭＳ Ｐゴシック"/>
        <family val="0"/>
        <charset val="128"/>
      </rPr>
      <t xml:space="preserve">DM</t>
    </r>
    <r>
      <rPr>
        <sz val="11"/>
        <rFont val="Noto Sans"/>
        <family val="2"/>
      </rPr>
      <t xml:space="preserve">送付顧客</t>
    </r>
  </si>
  <si>
    <t xml:space="preserve">契約状況</t>
  </si>
  <si>
    <t xml:space="preserve">安倍　俊之</t>
  </si>
  <si>
    <t xml:space="preserve">秋山　秀樹</t>
  </si>
  <si>
    <t xml:space="preserve">阿藤　由香里</t>
  </si>
  <si>
    <t xml:space="preserve">返信無し</t>
  </si>
  <si>
    <t xml:space="preserve">飯田　正志</t>
  </si>
  <si>
    <t xml:space="preserve">契約人数</t>
  </si>
  <si>
    <t xml:space="preserve">=COUNT(B2:B22)</t>
  </si>
  <si>
    <t xml:space="preserve">石川　孝則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00000</t>
    </r>
    <r>
      <rPr>
        <sz val="11"/>
        <rFont val="Noto Sans"/>
        <family val="2"/>
      </rPr>
      <t xml:space="preserve">以上</t>
    </r>
  </si>
  <si>
    <t xml:space="preserve">石黒　智子</t>
  </si>
  <si>
    <t xml:space="preserve">顧客数</t>
  </si>
  <si>
    <t xml:space="preserve">=COUNTA(B2:B22)</t>
  </si>
  <si>
    <t xml:space="preserve">大谷　博之</t>
  </si>
  <si>
    <t xml:space="preserve">小川　裕子</t>
  </si>
  <si>
    <t xml:space="preserve">加護　典子</t>
  </si>
  <si>
    <t xml:space="preserve">後藤　信明</t>
  </si>
  <si>
    <t xml:space="preserve">紺野　毅</t>
  </si>
  <si>
    <t xml:space="preserve">柴田　明日香</t>
  </si>
  <si>
    <t xml:space="preserve">高橋　義信</t>
  </si>
  <si>
    <t xml:space="preserve">辻　京子</t>
  </si>
  <si>
    <t xml:space="preserve">中澤　彰</t>
  </si>
  <si>
    <t xml:space="preserve">新垣　麻美</t>
  </si>
  <si>
    <t xml:space="preserve">福田　なつみ</t>
  </si>
  <si>
    <t xml:space="preserve">村田　義文</t>
  </si>
  <si>
    <t xml:space="preserve">保田　信也</t>
  </si>
  <si>
    <t xml:space="preserve">矢口　昭夫</t>
  </si>
  <si>
    <t xml:space="preserve">吉澤　恭平</t>
  </si>
  <si>
    <t xml:space="preserve">購入品目</t>
  </si>
  <si>
    <t xml:space="preserve">購入金額</t>
  </si>
  <si>
    <t xml:space="preserve">税率</t>
  </si>
  <si>
    <t xml:space="preserve">消費税</t>
  </si>
  <si>
    <r>
      <rPr>
        <sz val="9"/>
        <rFont val="Noto Sans"/>
        <family val="2"/>
      </rPr>
      <t xml:space="preserve">支払額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円未満四捨五入）</t>
    </r>
  </si>
  <si>
    <r>
      <rPr>
        <sz val="9"/>
        <rFont val="Noto Sans"/>
        <family val="2"/>
      </rPr>
      <t xml:space="preserve">ポイント</t>
    </r>
    <r>
      <rPr>
        <sz val="9"/>
        <rFont val="ＭＳ Ｐゴシック"/>
        <family val="3"/>
        <charset val="128"/>
      </rPr>
      <t xml:space="preserve">(1%</t>
    </r>
    <r>
      <rPr>
        <sz val="9"/>
        <rFont val="Noto Sans"/>
        <family val="2"/>
      </rPr>
      <t xml:space="preserve">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未満は繰り上げ）</t>
    </r>
  </si>
  <si>
    <t xml:space="preserve">ノート型パソコン</t>
  </si>
  <si>
    <t xml:space="preserve">ディスプレイ</t>
  </si>
  <si>
    <t xml:space="preserve">プリンター</t>
  </si>
  <si>
    <t xml:space="preserve">デスクトップ型パソコン</t>
  </si>
  <si>
    <t xml:space="preserve">ハードディスク</t>
  </si>
  <si>
    <t xml:space="preserve">メモリ</t>
  </si>
  <si>
    <t xml:space="preserve">数値</t>
  </si>
  <si>
    <t xml:space="preserve">INT</t>
  </si>
  <si>
    <t xml:space="preserve">TRUNC</t>
  </si>
  <si>
    <t xml:space="preserve">ROUND</t>
  </si>
  <si>
    <t xml:space="preserve">ROUNDDOWN</t>
  </si>
  <si>
    <t xml:space="preserve">曜日と日数</t>
  </si>
  <si>
    <t xml:space="preserve">は</t>
  </si>
  <si>
    <t xml:space="preserve">曜日です。</t>
  </si>
  <si>
    <t xml:space="preserve">から</t>
  </si>
  <si>
    <t xml:space="preserve">日前は</t>
  </si>
  <si>
    <t xml:space="preserve">です。</t>
  </si>
  <si>
    <t xml:space="preserve">日後は</t>
  </si>
  <si>
    <t xml:space="preserve">までは</t>
  </si>
  <si>
    <t xml:space="preserve">日間です。</t>
  </si>
  <si>
    <t xml:space="preserve">年間です</t>
  </si>
  <si>
    <t xml:space="preserve">名前</t>
  </si>
  <si>
    <t xml:space="preserve">生年月日</t>
  </si>
  <si>
    <t xml:space="preserve">年齢</t>
  </si>
  <si>
    <t xml:space="preserve">年代</t>
  </si>
  <si>
    <t xml:space="preserve">安倍　あゆみ</t>
  </si>
  <si>
    <t xml:space="preserve">平均年齢は</t>
  </si>
  <si>
    <t xml:space="preserve">歳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未満は</t>
    </r>
  </si>
  <si>
    <t xml:space="preserve">人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は</t>
    </r>
  </si>
  <si>
    <t xml:space="preserve">石黒　里沙</t>
  </si>
  <si>
    <t xml:space="preserve">一番年下は</t>
  </si>
  <si>
    <t xml:space="preserve">市井　政夫</t>
  </si>
  <si>
    <t xml:space="preserve">一番年上は</t>
  </si>
  <si>
    <t xml:space="preserve">加護　瞳</t>
  </si>
  <si>
    <t xml:space="preserve">斉藤　雅恵</t>
  </si>
  <si>
    <t xml:space="preserve">辻　誠</t>
  </si>
  <si>
    <t xml:space="preserve">村田　愛</t>
  </si>
  <si>
    <t xml:space="preserve">保田　啓</t>
  </si>
  <si>
    <t xml:space="preserve">矢口　知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AAA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339966"/>
      <name val="DejaVu Sans"/>
      <family val="2"/>
    </font>
    <font>
      <sz val="11"/>
      <color rgb="FF339966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4"/>
      <name val="DejaVu Sans"/>
      <family val="2"/>
    </font>
    <font>
      <sz val="14"/>
      <color rgb="FFFF6600"/>
      <name val="DejaVu Sans"/>
      <family val="2"/>
    </font>
    <font>
      <sz val="11"/>
      <color rgb="FFFF66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color rgb="FF0000FF"/>
      <name val="DejaVu Sans"/>
      <family val="2"/>
    </font>
    <font>
      <sz val="11"/>
      <color rgb="FF0000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9</xdr:row>
      <xdr:rowOff>47520</xdr:rowOff>
    </xdr:from>
    <xdr:to>
      <xdr:col>6</xdr:col>
      <xdr:colOff>638280</xdr:colOff>
      <xdr:row>21</xdr:row>
      <xdr:rowOff>142560</xdr:rowOff>
    </xdr:to>
    <xdr:sp>
      <xdr:nvSpPr>
        <xdr:cNvPr id="0" name="Text 1"/>
        <xdr:cNvSpPr/>
      </xdr:nvSpPr>
      <xdr:spPr>
        <a:xfrm>
          <a:off x="2278440" y="1619280"/>
          <a:ext cx="3153600" cy="21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COUNT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にある</a:t>
          </a:r>
          <a:r>
            <a:rPr b="1" lang="zh-CN" sz="1100" spc="-1" strike="noStrike"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の個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COUNTA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で空</a:t>
          </a:r>
          <a:r>
            <a:rPr b="1" lang="zh-CN" sz="1100" spc="-1" strike="noStrike">
              <a:latin typeface="ＭＳ Ｐゴシック"/>
            </a:rPr>
            <a:t>白でないセル</a:t>
          </a:r>
          <a:r>
            <a:rPr b="0" lang="zh-CN" sz="1100" spc="-1" strike="noStrike">
              <a:latin typeface="ＭＳ Ｐゴシック"/>
            </a:rPr>
            <a:t>の個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COUNTIF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400" spc="-1" strike="noStrike">
              <a:latin typeface="ＭＳ Ｐゴシック"/>
            </a:rPr>
            <a:t>、</a:t>
          </a:r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条件</a:t>
          </a:r>
          <a:r>
            <a:rPr b="0" lang="zh-CN" sz="1400" spc="-1" strike="noStrike"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範囲</a:t>
          </a:r>
          <a:r>
            <a:rPr b="0" lang="zh-CN" sz="1100" spc="-1" strike="noStrike">
              <a:latin typeface="ＭＳ Ｐゴシック"/>
            </a:rPr>
            <a:t>の中から</a:t>
          </a:r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条件</a:t>
          </a:r>
          <a:r>
            <a:rPr b="0" lang="zh-CN" sz="1100" spc="-1" strike="noStrike">
              <a:latin typeface="ＭＳ Ｐゴシック"/>
            </a:rPr>
            <a:t>に合うデータの個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66960</xdr:rowOff>
    </xdr:from>
    <xdr:to>
      <xdr:col>1</xdr:col>
      <xdr:colOff>649800</xdr:colOff>
      <xdr:row>24</xdr:row>
      <xdr:rowOff>95040</xdr:rowOff>
    </xdr:to>
    <xdr:sp>
      <xdr:nvSpPr>
        <xdr:cNvPr id="1" name="Text 1"/>
        <xdr:cNvSpPr/>
      </xdr:nvSpPr>
      <xdr:spPr>
        <a:xfrm>
          <a:off x="10440" y="1590840"/>
          <a:ext cx="2419200" cy="2790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ROUND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四捨五入した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　端数を四捨五入する数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zh-CN" sz="1100" spc="-1" strike="noStrike">
              <a:latin typeface="ＭＳ Ｐゴシック"/>
            </a:rPr>
            <a:t>　四捨五入する桁数を指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 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0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位</a:t>
          </a:r>
          <a:r>
            <a:rPr b="0" lang="en-US" sz="1100" spc="-1" strike="noStrike">
              <a:latin typeface="ＭＳ Ｐゴシック"/>
            </a:rPr>
            <a:t>-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ROUNDDOWN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zh-CN" sz="1100" spc="-1" strike="noStrike">
              <a:latin typeface="ＭＳ Ｐゴシック"/>
            </a:rPr>
            <a:t>で切り捨てた値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ROUNDUP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数</a:t>
          </a:r>
          <a:r>
            <a:rPr b="0" lang="zh-CN" sz="1100" spc="-1" strike="noStrike">
              <a:latin typeface="ＭＳ Ｐゴシック"/>
            </a:rPr>
            <a:t>で切り上げた値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5</xdr:col>
      <xdr:colOff>200880</xdr:colOff>
      <xdr:row>24</xdr:row>
      <xdr:rowOff>95040</xdr:rowOff>
    </xdr:to>
    <xdr:sp>
      <xdr:nvSpPr>
        <xdr:cNvPr id="2" name="Text 2"/>
        <xdr:cNvSpPr/>
      </xdr:nvSpPr>
      <xdr:spPr>
        <a:xfrm>
          <a:off x="2429640" y="1590840"/>
          <a:ext cx="2555280" cy="2790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INT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「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」を超えない最大の整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TRUNC(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「</a:t>
          </a:r>
          <a:r>
            <a:rPr b="0" lang="zh-CN" sz="1100" spc="-1" strike="noStrike">
              <a:solidFill>
                <a:srgbClr val="339966"/>
              </a:solidFill>
              <a:latin typeface="ＭＳ Ｐゴシック"/>
            </a:rPr>
            <a:t>数値</a:t>
          </a:r>
          <a:r>
            <a:rPr b="0" lang="zh-CN" sz="1100" spc="-1" strike="noStrike">
              <a:latin typeface="ＭＳ Ｐゴシック"/>
            </a:rPr>
            <a:t>」の整数部のみにする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520920</xdr:colOff>
      <xdr:row>24</xdr:row>
      <xdr:rowOff>105120</xdr:rowOff>
    </xdr:to>
    <xdr:sp>
      <xdr:nvSpPr>
        <xdr:cNvPr id="3" name="Text 1"/>
        <xdr:cNvSpPr/>
      </xdr:nvSpPr>
      <xdr:spPr>
        <a:xfrm>
          <a:off x="259560" y="2857680"/>
          <a:ext cx="4978080" cy="20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</a:t>
          </a:r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TODAY(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zh-CN" sz="1100" spc="-1" strike="noStrike">
              <a:latin typeface="ＭＳ Ｐゴシック"/>
            </a:rPr>
            <a:t>今日の日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400" spc="-1" strike="noStrike">
              <a:latin typeface="ＭＳ Ｐゴシック"/>
            </a:rPr>
            <a:t>■ </a:t>
          </a:r>
          <a:r>
            <a:rPr b="0" lang="en-US" sz="1400" spc="-1" strike="noStrike">
              <a:latin typeface="ＭＳ Ｐゴシック"/>
            </a:rPr>
            <a:t>WEEKDAY(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日付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日付</a:t>
          </a:r>
          <a:r>
            <a:rPr b="0" lang="zh-CN" sz="1100" spc="-1" strike="noStrike">
              <a:latin typeface="ＭＳ Ｐゴシック"/>
            </a:rPr>
            <a:t>の曜日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■ </a:t>
          </a:r>
          <a:r>
            <a:rPr b="0" lang="en-US" sz="1400" spc="-1" strike="noStrike">
              <a:latin typeface="ＭＳ Ｐゴシック"/>
            </a:rPr>
            <a:t>DATEDIF(</a:t>
          </a:r>
          <a:r>
            <a:rPr b="0" lang="zh-CN" sz="1400" spc="-1" strike="noStrike">
              <a:latin typeface="ＭＳ Ｐゴシック"/>
            </a:rPr>
            <a:t>開始日</a:t>
          </a:r>
          <a:r>
            <a:rPr b="0" lang="en-US" sz="1400" spc="-1" strike="noStrike">
              <a:latin typeface="ＭＳ Ｐゴシック"/>
            </a:rPr>
            <a:t>,</a:t>
          </a:r>
          <a:r>
            <a:rPr b="0" lang="zh-CN" sz="1400" spc="-1" strike="noStrike">
              <a:latin typeface="ＭＳ Ｐゴシック"/>
            </a:rPr>
            <a:t>終了日</a:t>
          </a:r>
          <a:r>
            <a:rPr b="0" lang="en-US" sz="1400" spc="-1" strike="noStrike">
              <a:latin typeface="ＭＳ Ｐゴシック"/>
            </a:rPr>
            <a:t>,"y"or"m"or"d"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開始日から終了日までの期間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1</xdr:row>
      <xdr:rowOff>85320</xdr:rowOff>
    </xdr:from>
    <xdr:to>
      <xdr:col>7</xdr:col>
      <xdr:colOff>290880</xdr:colOff>
      <xdr:row>2</xdr:row>
      <xdr:rowOff>85320</xdr:rowOff>
    </xdr:to>
    <xdr:sp>
      <xdr:nvSpPr>
        <xdr:cNvPr id="4" name="AutoShape 2"/>
        <xdr:cNvSpPr/>
      </xdr:nvSpPr>
      <xdr:spPr>
        <a:xfrm>
          <a:off x="1808280" y="390240"/>
          <a:ext cx="3199320" cy="266760"/>
        </a:xfrm>
        <a:prstGeom prst="wedgeRectCallout">
          <a:avLst>
            <a:gd name="adj1" fmla="val -45819"/>
            <a:gd name="adj2" fmla="val 100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書式を「ユーザ設定」の「</a:t>
          </a:r>
          <a:r>
            <a:rPr b="0" lang="en-US" sz="1100" spc="-1" strike="noStrike">
              <a:latin typeface="ＭＳ Ｐゴシック"/>
            </a:rPr>
            <a:t>aaa</a:t>
          </a:r>
          <a:r>
            <a:rPr b="0" lang="zh-CN" sz="1100" spc="-1" strike="noStrike">
              <a:latin typeface="ＭＳ Ｐゴシック"/>
            </a:rPr>
            <a:t>」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2.6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125000</v>
      </c>
    </row>
    <row r="3" customFormat="false" ht="13.5" hidden="false" customHeight="false" outlineLevel="0" collapsed="false">
      <c r="A3" s="3" t="s">
        <v>3</v>
      </c>
      <c r="B3" s="4" t="n">
        <v>23500</v>
      </c>
    </row>
    <row r="4" customFormat="false" ht="14.2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5" t="s">
        <v>5</v>
      </c>
      <c r="D5" s="6" t="s">
        <v>7</v>
      </c>
      <c r="E5" s="7" t="s">
        <v>8</v>
      </c>
    </row>
    <row r="6" customFormat="false" ht="13.5" hidden="false" customHeight="false" outlineLevel="0" collapsed="false">
      <c r="A6" s="3" t="s">
        <v>9</v>
      </c>
      <c r="B6" s="4" t="n">
        <v>2500</v>
      </c>
      <c r="D6" s="8" t="s">
        <v>10</v>
      </c>
      <c r="E6" s="9" t="n">
        <f aca="false">COUNTIF(B2:B22,"&gt;=100000")</f>
        <v>3</v>
      </c>
    </row>
    <row r="7" customFormat="false" ht="14.25" hidden="false" customHeight="false" outlineLevel="0" collapsed="false">
      <c r="A7" s="3" t="s">
        <v>11</v>
      </c>
      <c r="B7" s="5" t="s">
        <v>5</v>
      </c>
      <c r="D7" s="10" t="s">
        <v>12</v>
      </c>
      <c r="E7" s="11" t="s">
        <v>13</v>
      </c>
    </row>
    <row r="8" customFormat="false" ht="13.5" hidden="false" customHeight="false" outlineLevel="0" collapsed="false">
      <c r="A8" s="3" t="s">
        <v>14</v>
      </c>
      <c r="B8" s="4" t="n">
        <v>110500</v>
      </c>
    </row>
    <row r="9" customFormat="false" ht="13.5" hidden="false" customHeight="false" outlineLevel="0" collapsed="false">
      <c r="A9" s="3" t="s">
        <v>15</v>
      </c>
      <c r="B9" s="4" t="n">
        <v>98500</v>
      </c>
    </row>
    <row r="10" customFormat="false" ht="13.5" hidden="false" customHeight="false" outlineLevel="0" collapsed="false">
      <c r="A10" s="3" t="s">
        <v>16</v>
      </c>
      <c r="B10" s="4" t="n">
        <v>25800</v>
      </c>
    </row>
    <row r="11" customFormat="false" ht="13.5" hidden="false" customHeight="false" outlineLevel="0" collapsed="false">
      <c r="A11" s="3" t="s">
        <v>17</v>
      </c>
      <c r="B11" s="5" t="s">
        <v>5</v>
      </c>
    </row>
    <row r="12" customFormat="false" ht="13.5" hidden="false" customHeight="false" outlineLevel="0" collapsed="false">
      <c r="A12" s="3" t="s">
        <v>18</v>
      </c>
      <c r="B12" s="5" t="s">
        <v>5</v>
      </c>
    </row>
    <row r="13" customFormat="false" ht="13.5" hidden="false" customHeight="false" outlineLevel="0" collapsed="false">
      <c r="A13" s="3" t="s">
        <v>19</v>
      </c>
      <c r="B13" s="4" t="n">
        <v>25000</v>
      </c>
    </row>
    <row r="14" customFormat="false" ht="13.5" hidden="false" customHeight="false" outlineLevel="0" collapsed="false">
      <c r="A14" s="3" t="s">
        <v>20</v>
      </c>
      <c r="B14" s="4" t="n">
        <v>12500</v>
      </c>
    </row>
    <row r="15" customFormat="false" ht="13.5" hidden="false" customHeight="false" outlineLevel="0" collapsed="false">
      <c r="A15" s="3" t="s">
        <v>21</v>
      </c>
      <c r="B15" s="5" t="s">
        <v>5</v>
      </c>
    </row>
    <row r="16" customFormat="false" ht="13.5" hidden="false" customHeight="false" outlineLevel="0" collapsed="false">
      <c r="A16" s="3" t="s">
        <v>22</v>
      </c>
      <c r="B16" s="5" t="s">
        <v>5</v>
      </c>
    </row>
    <row r="17" customFormat="false" ht="13.5" hidden="false" customHeight="false" outlineLevel="0" collapsed="false">
      <c r="A17" s="3" t="s">
        <v>23</v>
      </c>
      <c r="B17" s="5" t="s">
        <v>5</v>
      </c>
    </row>
    <row r="18" customFormat="false" ht="13.5" hidden="false" customHeight="false" outlineLevel="0" collapsed="false">
      <c r="A18" s="3" t="s">
        <v>24</v>
      </c>
      <c r="B18" s="4" t="n">
        <v>32500</v>
      </c>
    </row>
    <row r="19" customFormat="false" ht="13.5" hidden="false" customHeight="false" outlineLevel="0" collapsed="false">
      <c r="A19" s="3" t="s">
        <v>25</v>
      </c>
      <c r="B19" s="4" t="n">
        <v>33600</v>
      </c>
    </row>
    <row r="20" customFormat="false" ht="13.5" hidden="false" customHeight="false" outlineLevel="0" collapsed="false">
      <c r="A20" s="3" t="s">
        <v>26</v>
      </c>
      <c r="B20" s="5" t="s">
        <v>5</v>
      </c>
    </row>
    <row r="21" customFormat="false" ht="13.5" hidden="false" customHeight="false" outlineLevel="0" collapsed="false">
      <c r="A21" s="3" t="s">
        <v>27</v>
      </c>
      <c r="B21" s="4" t="n">
        <v>115800</v>
      </c>
    </row>
    <row r="22" customFormat="false" ht="13.5" hidden="false" customHeight="false" outlineLevel="0" collapsed="false">
      <c r="A22" s="12" t="s">
        <v>28</v>
      </c>
      <c r="B22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8.12"/>
    <col collapsed="false" customWidth="true" hidden="false" outlineLevel="0" max="5" min="5" style="0" width="11.49"/>
    <col collapsed="false" customWidth="true" hidden="false" outlineLevel="0" max="6" min="6" style="0" width="12.36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0" width="12.75"/>
  </cols>
  <sheetData>
    <row r="1" customFormat="false" ht="24.75" hidden="false" customHeight="true" outlineLevel="0" collapsed="false">
      <c r="A1" s="14" t="s">
        <v>29</v>
      </c>
      <c r="B1" s="15" t="s">
        <v>30</v>
      </c>
      <c r="C1" s="15" t="s">
        <v>31</v>
      </c>
      <c r="D1" s="15" t="s">
        <v>32</v>
      </c>
      <c r="E1" s="16" t="s">
        <v>33</v>
      </c>
      <c r="F1" s="17" t="s">
        <v>34</v>
      </c>
    </row>
    <row r="2" customFormat="false" ht="13.5" hidden="false" customHeight="false" outlineLevel="0" collapsed="false">
      <c r="A2" s="18" t="s">
        <v>35</v>
      </c>
      <c r="B2" s="19" t="n">
        <v>167999</v>
      </c>
      <c r="C2" s="19" t="n">
        <v>0.05</v>
      </c>
      <c r="D2" s="19" t="n">
        <f aca="false">ROUNDDOWN(B2*C2,0)</f>
        <v>8399</v>
      </c>
      <c r="E2" s="19" t="n">
        <f aca="false">ROUND(B2+D2,-1)</f>
        <v>176400</v>
      </c>
      <c r="F2" s="9" t="n">
        <f aca="false">ROUNDUP(B2*0.01,-1)</f>
        <v>1680</v>
      </c>
    </row>
    <row r="3" customFormat="false" ht="13.5" hidden="false" customHeight="false" outlineLevel="0" collapsed="false">
      <c r="A3" s="18" t="s">
        <v>36</v>
      </c>
      <c r="B3" s="19" t="n">
        <v>54999</v>
      </c>
      <c r="C3" s="19" t="n">
        <v>0.05</v>
      </c>
      <c r="D3" s="19"/>
      <c r="E3" s="19"/>
      <c r="F3" s="9"/>
    </row>
    <row r="4" customFormat="false" ht="13.5" hidden="false" customHeight="false" outlineLevel="0" collapsed="false">
      <c r="A4" s="18" t="s">
        <v>37</v>
      </c>
      <c r="B4" s="19" t="n">
        <v>29799</v>
      </c>
      <c r="C4" s="19" t="n">
        <v>0.05</v>
      </c>
      <c r="D4" s="19"/>
      <c r="E4" s="19"/>
      <c r="F4" s="9"/>
    </row>
    <row r="5" customFormat="false" ht="13.5" hidden="false" customHeight="false" outlineLevel="0" collapsed="false">
      <c r="A5" s="18" t="s">
        <v>38</v>
      </c>
      <c r="B5" s="19" t="n">
        <v>147590</v>
      </c>
      <c r="C5" s="19" t="n">
        <v>0.05</v>
      </c>
      <c r="D5" s="19"/>
      <c r="E5" s="19"/>
      <c r="F5" s="9"/>
    </row>
    <row r="6" customFormat="false" ht="13.5" hidden="false" customHeight="false" outlineLevel="0" collapsed="false">
      <c r="A6" s="18" t="s">
        <v>39</v>
      </c>
      <c r="B6" s="19" t="n">
        <v>19880</v>
      </c>
      <c r="C6" s="19" t="n">
        <v>0.05</v>
      </c>
      <c r="D6" s="19"/>
      <c r="E6" s="19"/>
      <c r="F6" s="9"/>
    </row>
    <row r="7" customFormat="false" ht="14.25" hidden="false" customHeight="false" outlineLevel="0" collapsed="false">
      <c r="A7" s="20" t="s">
        <v>40</v>
      </c>
      <c r="B7" s="21" t="n">
        <v>14999</v>
      </c>
      <c r="C7" s="21" t="n">
        <v>0.05</v>
      </c>
      <c r="D7" s="21"/>
      <c r="E7" s="21"/>
      <c r="F7" s="11"/>
    </row>
    <row r="15" customFormat="false" ht="14.25" hidden="false" customHeight="false" outlineLevel="0" collapsed="false">
      <c r="F15" s="22" t="s">
        <v>41</v>
      </c>
      <c r="G15" s="23" t="s">
        <v>42</v>
      </c>
      <c r="H15" s="23" t="s">
        <v>43</v>
      </c>
      <c r="I15" s="23" t="s">
        <v>44</v>
      </c>
      <c r="J15" s="24" t="s">
        <v>45</v>
      </c>
    </row>
    <row r="16" customFormat="false" ht="14.25" hidden="false" customHeight="false" outlineLevel="0" collapsed="false">
      <c r="F16" s="25" t="n">
        <v>0.6</v>
      </c>
      <c r="G16" s="26" t="n">
        <f aca="false">INT(F16)</f>
        <v>0</v>
      </c>
      <c r="H16" s="26" t="n">
        <f aca="false">TRUNC(F16)</f>
        <v>0</v>
      </c>
      <c r="I16" s="26" t="n">
        <f aca="false">ROUND(F16,0)</f>
        <v>1</v>
      </c>
      <c r="J16" s="27" t="n">
        <f aca="false">ROUNDDOWN(F16,0)</f>
        <v>0</v>
      </c>
    </row>
    <row r="17" customFormat="false" ht="13.5" hidden="false" customHeight="false" outlineLevel="0" collapsed="false">
      <c r="F17" s="25" t="n">
        <v>1.8</v>
      </c>
      <c r="G17" s="26" t="n">
        <f aca="false">INT(F17)</f>
        <v>1</v>
      </c>
      <c r="H17" s="26" t="n">
        <f aca="false">TRUNC(F17)</f>
        <v>1</v>
      </c>
      <c r="I17" s="26" t="n">
        <f aca="false">ROUND(F17,0)</f>
        <v>2</v>
      </c>
      <c r="J17" s="27" t="n">
        <f aca="false">ROUNDDOWN(F17,0)</f>
        <v>1</v>
      </c>
    </row>
    <row r="18" customFormat="false" ht="13.5" hidden="false" customHeight="false" outlineLevel="0" collapsed="false">
      <c r="F18" s="25" t="n">
        <v>-0.6</v>
      </c>
      <c r="G18" s="26" t="n">
        <f aca="false">INT(F18)</f>
        <v>-1</v>
      </c>
      <c r="H18" s="26" t="n">
        <f aca="false">TRUNC(F18)</f>
        <v>-0</v>
      </c>
      <c r="I18" s="26" t="n">
        <f aca="false">ROUND(F18,0)</f>
        <v>-1</v>
      </c>
      <c r="J18" s="27" t="n">
        <f aca="false">ROUNDDOWN(F18,0)</f>
        <v>-0</v>
      </c>
    </row>
    <row r="19" customFormat="false" ht="13.5" hidden="false" customHeight="false" outlineLevel="0" collapsed="false">
      <c r="F19" s="28" t="n">
        <v>-1.8</v>
      </c>
      <c r="G19" s="29" t="n">
        <f aca="false">INT(F19)</f>
        <v>-2</v>
      </c>
      <c r="H19" s="29" t="n">
        <f aca="false">TRUNC(F19)</f>
        <v>-1</v>
      </c>
      <c r="I19" s="29" t="n">
        <f aca="false">ROUND(F19,0)</f>
        <v>-2</v>
      </c>
      <c r="J19" s="30" t="n">
        <f aca="false">ROUNDDOWN(F19,0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2" width="5.36"/>
    <col collapsed="false" customWidth="true" hidden="false" outlineLevel="0" max="3" min="3" style="33" width="4.75"/>
    <col collapsed="false" customWidth="true" hidden="false" outlineLevel="0" max="4" min="4" style="31" width="9.62"/>
    <col collapsed="false" customWidth="true" hidden="false" outlineLevel="0" max="5" min="5" style="31" width="6.62"/>
    <col collapsed="false" customWidth="true" hidden="false" outlineLevel="0" max="6" min="6" style="31" width="6.87"/>
    <col collapsed="false" customWidth="true" hidden="false" outlineLevel="0" max="7" min="7" style="31" width="22.49"/>
    <col collapsed="false" customWidth="true" hidden="false" outlineLevel="0" max="10" min="8" style="31" width="9.62"/>
    <col collapsed="false" customWidth="false" hidden="false" outlineLevel="0" max="257" min="11" style="31" width="8.99"/>
  </cols>
  <sheetData>
    <row r="1" s="35" customFormat="true" ht="24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21" hidden="false" customHeight="true" outlineLevel="0" collapsed="false">
      <c r="B2" s="36"/>
      <c r="C2" s="33"/>
    </row>
    <row r="3" s="35" customFormat="true" ht="15" hidden="false" customHeight="true" outlineLevel="0" collapsed="false">
      <c r="B3" s="36"/>
      <c r="C3" s="33"/>
    </row>
    <row r="4" s="40" customFormat="true" ht="15" hidden="false" customHeight="true" outlineLevel="0" collapsed="false">
      <c r="A4" s="37" t="n">
        <f aca="true">TODAY()</f>
        <v>46232</v>
      </c>
      <c r="B4" s="37"/>
      <c r="C4" s="38" t="s">
        <v>47</v>
      </c>
      <c r="D4" s="39" t="n">
        <f aca="false">WEEKDAY(A4)</f>
        <v>4</v>
      </c>
      <c r="E4" s="38" t="s">
        <v>48</v>
      </c>
      <c r="F4" s="38"/>
      <c r="G4" s="38"/>
      <c r="H4" s="38"/>
      <c r="I4" s="38"/>
      <c r="J4" s="38"/>
    </row>
    <row r="5" s="40" customFormat="true" ht="1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40" customFormat="tru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s="40" customFormat="true" ht="15" hidden="false" customHeight="true" outlineLevel="0" collapsed="false">
      <c r="A7" s="41" t="n">
        <f aca="true">TODAY()</f>
        <v>46232</v>
      </c>
      <c r="B7" s="41"/>
      <c r="C7" s="38" t="s">
        <v>49</v>
      </c>
      <c r="D7" s="42" t="n">
        <v>10000</v>
      </c>
      <c r="E7" s="38" t="s">
        <v>50</v>
      </c>
      <c r="F7" s="43" t="n">
        <f aca="false">A7-D7</f>
        <v>36232</v>
      </c>
      <c r="G7" s="43"/>
      <c r="H7" s="38" t="s">
        <v>51</v>
      </c>
      <c r="I7" s="38"/>
      <c r="J7" s="38"/>
    </row>
    <row r="8" s="40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40" customFormat="true" ht="15" hidden="false" customHeight="true" outlineLevel="0" collapsed="false">
      <c r="A9" s="38"/>
      <c r="B9" s="38"/>
      <c r="C9" s="38"/>
      <c r="D9" s="42" t="n">
        <v>10000</v>
      </c>
      <c r="E9" s="38" t="s">
        <v>52</v>
      </c>
      <c r="F9" s="44" t="n">
        <f aca="false">A7+D9</f>
        <v>56232</v>
      </c>
      <c r="G9" s="44"/>
      <c r="H9" s="38" t="s">
        <v>51</v>
      </c>
      <c r="I9" s="38"/>
      <c r="J9" s="38"/>
    </row>
    <row r="10" s="40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40" customFormat="true" ht="15" hidden="false" customHeight="true" outlineLevel="0" collapsed="false">
      <c r="A11" s="38"/>
      <c r="B11" s="38"/>
      <c r="C11" s="38"/>
      <c r="D11" s="37" t="n">
        <v>38352</v>
      </c>
      <c r="E11" s="37"/>
      <c r="F11" s="38" t="s">
        <v>53</v>
      </c>
      <c r="G11" s="44" t="n">
        <f aca="false">D11-A7</f>
        <v>-7880</v>
      </c>
      <c r="H11" s="38" t="s">
        <v>54</v>
      </c>
      <c r="I11" s="38"/>
      <c r="J11" s="38"/>
    </row>
    <row r="12" s="40" customFormat="true" ht="1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s="40" customFormat="true" ht="15" hidden="false" customHeight="true" outlineLevel="0" collapsed="false">
      <c r="A13" s="38"/>
      <c r="B13" s="38"/>
      <c r="C13" s="38"/>
      <c r="D13" s="37" t="n">
        <v>40543</v>
      </c>
      <c r="E13" s="37"/>
      <c r="F13" s="38" t="s">
        <v>53</v>
      </c>
      <c r="G13" s="44" t="e">
        <f aca="false">DATEDIF(A7,D13,"y")</f>
        <v>#VALUE!</v>
      </c>
      <c r="H13" s="38" t="s">
        <v>55</v>
      </c>
      <c r="I13" s="38"/>
      <c r="J13" s="38"/>
    </row>
    <row r="14" s="40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s="40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s="40" customFormat="tru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s="40" customFormat="tru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1:J1"/>
    <mergeCell ref="A4:B4"/>
    <mergeCell ref="A7:B7"/>
    <mergeCell ref="F7:G7"/>
    <mergeCell ref="F9:G9"/>
    <mergeCell ref="D11:E11"/>
    <mergeCell ref="D13:E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C1" colorId="64" zoomScale="180" zoomScaleNormal="18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75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12.49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45" t="s">
        <v>56</v>
      </c>
      <c r="B1" s="45" t="s">
        <v>57</v>
      </c>
      <c r="C1" s="2" t="s">
        <v>58</v>
      </c>
      <c r="D1" s="45" t="s">
        <v>59</v>
      </c>
    </row>
    <row r="2" customFormat="false" ht="14.25" hidden="false" customHeight="false" outlineLevel="0" collapsed="false">
      <c r="A2" s="3" t="s">
        <v>60</v>
      </c>
      <c r="B2" s="46" t="n">
        <v>31398</v>
      </c>
      <c r="C2" s="4" t="n">
        <f aca="true">DATEDIF(B2,TODAY(),"y")</f>
        <v>40</v>
      </c>
      <c r="D2" s="47" t="n">
        <f aca="false">ROUNDDOWN(C2,-1)</f>
        <v>40</v>
      </c>
      <c r="E2" s="48" t="s">
        <v>61</v>
      </c>
      <c r="F2" s="49" t="n">
        <f aca="false">AVERAGE(C2:C22)</f>
        <v>48.0952380952381</v>
      </c>
      <c r="G2" s="50" t="s">
        <v>62</v>
      </c>
    </row>
    <row r="3" customFormat="false" ht="14.25" hidden="false" customHeight="false" outlineLevel="0" collapsed="false">
      <c r="A3" s="3" t="s">
        <v>6</v>
      </c>
      <c r="B3" s="46" t="n">
        <v>23031</v>
      </c>
      <c r="C3" s="4" t="n">
        <f aca="true">DATEDIF(B3,TODAY(),"y")</f>
        <v>63</v>
      </c>
      <c r="D3" s="3" t="n">
        <f aca="false">ROUNDDOWN(C3,-1)</f>
        <v>60</v>
      </c>
      <c r="E3" s="51" t="s">
        <v>63</v>
      </c>
      <c r="F3" s="49" t="n">
        <f aca="false">COUNTIF(C2:C22,"&lt;20")</f>
        <v>0</v>
      </c>
      <c r="G3" s="50" t="s">
        <v>64</v>
      </c>
    </row>
    <row r="4" customFormat="false" ht="14.25" hidden="false" customHeight="false" outlineLevel="0" collapsed="false">
      <c r="A4" s="3" t="s">
        <v>9</v>
      </c>
      <c r="B4" s="46" t="n">
        <v>29806</v>
      </c>
      <c r="C4" s="4" t="n">
        <f aca="true">DATEDIF(B4,TODAY(),"y")</f>
        <v>44</v>
      </c>
      <c r="D4" s="3" t="n">
        <f aca="false">ROUNDDOWN(C4,-1)</f>
        <v>40</v>
      </c>
      <c r="E4" s="51" t="s">
        <v>65</v>
      </c>
      <c r="F4" s="49" t="n">
        <f aca="false">COUNTIF(D2:D22,20)</f>
        <v>0</v>
      </c>
      <c r="G4" s="50" t="s">
        <v>64</v>
      </c>
    </row>
    <row r="5" customFormat="false" ht="14.25" hidden="false" customHeight="false" outlineLevel="0" collapsed="false">
      <c r="A5" s="3" t="s">
        <v>66</v>
      </c>
      <c r="B5" s="46" t="n">
        <v>27413</v>
      </c>
      <c r="C5" s="4" t="n">
        <f aca="true">DATEDIF(B5,TODAY(),"y")</f>
        <v>51</v>
      </c>
      <c r="D5" s="3" t="n">
        <f aca="false">ROUNDDOWN(C5,-1)</f>
        <v>50</v>
      </c>
      <c r="E5" s="48" t="s">
        <v>67</v>
      </c>
      <c r="F5" s="49" t="n">
        <f aca="false">MAX(C2:C22)</f>
        <v>64</v>
      </c>
      <c r="G5" s="50" t="s">
        <v>62</v>
      </c>
    </row>
    <row r="6" customFormat="false" ht="14.25" hidden="false" customHeight="false" outlineLevel="0" collapsed="false">
      <c r="A6" s="52" t="s">
        <v>68</v>
      </c>
      <c r="B6" s="46" t="n">
        <v>31149</v>
      </c>
      <c r="C6" s="4" t="n">
        <f aca="true">DATEDIF(B6,TODAY(),"y")</f>
        <v>41</v>
      </c>
      <c r="D6" s="3" t="n">
        <f aca="false">ROUNDDOWN(C6,-1)</f>
        <v>40</v>
      </c>
      <c r="E6" s="48" t="s">
        <v>69</v>
      </c>
      <c r="F6" s="49" t="n">
        <f aca="false">MIN(C2:C22)</f>
        <v>37</v>
      </c>
      <c r="G6" s="50" t="s">
        <v>62</v>
      </c>
    </row>
    <row r="7" customFormat="false" ht="13.5" hidden="false" customHeight="false" outlineLevel="0" collapsed="false">
      <c r="A7" s="3" t="s">
        <v>14</v>
      </c>
      <c r="B7" s="46" t="n">
        <v>22702</v>
      </c>
      <c r="C7" s="4" t="n">
        <f aca="true">DATEDIF(B7,TODAY(),"y")</f>
        <v>64</v>
      </c>
      <c r="D7" s="3" t="n">
        <f aca="false">ROUNDDOWN(C7,-1)</f>
        <v>60</v>
      </c>
    </row>
    <row r="8" customFormat="false" ht="13.5" hidden="false" customHeight="false" outlineLevel="0" collapsed="false">
      <c r="A8" s="3" t="s">
        <v>15</v>
      </c>
      <c r="B8" s="46" t="n">
        <v>31945</v>
      </c>
      <c r="C8" s="4" t="n">
        <f aca="true">DATEDIF(B8,TODAY(),"y")</f>
        <v>39</v>
      </c>
      <c r="D8" s="3" t="n">
        <f aca="false">ROUNDDOWN(C8,-1)</f>
        <v>30</v>
      </c>
    </row>
    <row r="9" customFormat="false" ht="13.5" hidden="false" customHeight="false" outlineLevel="0" collapsed="false">
      <c r="A9" s="3" t="s">
        <v>70</v>
      </c>
      <c r="B9" s="46" t="n">
        <v>24875</v>
      </c>
      <c r="C9" s="4" t="n">
        <f aca="true">DATEDIF(B9,TODAY(),"y")</f>
        <v>58</v>
      </c>
      <c r="D9" s="3" t="n">
        <f aca="false">ROUNDDOWN(C9,-1)</f>
        <v>50</v>
      </c>
    </row>
    <row r="10" customFormat="false" ht="13.5" hidden="false" customHeight="false" outlineLevel="0" collapsed="false">
      <c r="A10" s="3" t="s">
        <v>17</v>
      </c>
      <c r="B10" s="46" t="n">
        <v>31669</v>
      </c>
      <c r="C10" s="4" t="n">
        <f aca="true">DATEDIF(B10,TODAY(),"y")</f>
        <v>39</v>
      </c>
      <c r="D10" s="3" t="n">
        <f aca="false">ROUNDDOWN(C10,-1)</f>
        <v>30</v>
      </c>
    </row>
    <row r="11" customFormat="false" ht="13.5" hidden="false" customHeight="false" outlineLevel="0" collapsed="false">
      <c r="A11" s="3" t="s">
        <v>18</v>
      </c>
      <c r="B11" s="46" t="n">
        <v>25995</v>
      </c>
      <c r="C11" s="4" t="n">
        <f aca="true">DATEDIF(B11,TODAY(),"y")</f>
        <v>55</v>
      </c>
      <c r="D11" s="3" t="n">
        <f aca="false">ROUNDDOWN(C11,-1)</f>
        <v>50</v>
      </c>
    </row>
    <row r="12" customFormat="false" ht="13.5" hidden="false" customHeight="false" outlineLevel="0" collapsed="false">
      <c r="A12" s="3" t="s">
        <v>19</v>
      </c>
      <c r="B12" s="46" t="n">
        <v>28622</v>
      </c>
      <c r="C12" s="4" t="n">
        <f aca="true">DATEDIF(B12,TODAY(),"y")</f>
        <v>48</v>
      </c>
      <c r="D12" s="3" t="n">
        <f aca="false">ROUNDDOWN(C12,-1)</f>
        <v>40</v>
      </c>
    </row>
    <row r="13" customFormat="false" ht="13.5" hidden="false" customHeight="false" outlineLevel="0" collapsed="false">
      <c r="A13" s="3" t="s">
        <v>71</v>
      </c>
      <c r="B13" s="46" t="n">
        <v>22585</v>
      </c>
      <c r="C13" s="4" t="n">
        <f aca="true">DATEDIF(B13,TODAY(),"y")</f>
        <v>64</v>
      </c>
      <c r="D13" s="3" t="n">
        <f aca="false">ROUNDDOWN(C13,-1)</f>
        <v>60</v>
      </c>
    </row>
    <row r="14" customFormat="false" ht="13.5" hidden="false" customHeight="false" outlineLevel="0" collapsed="false">
      <c r="A14" s="3" t="s">
        <v>20</v>
      </c>
      <c r="B14" s="46" t="n">
        <v>30681</v>
      </c>
      <c r="C14" s="4" t="n">
        <f aca="true">DATEDIF(B14,TODAY(),"y")</f>
        <v>42</v>
      </c>
      <c r="D14" s="3" t="n">
        <f aca="false">ROUNDDOWN(C14,-1)</f>
        <v>40</v>
      </c>
    </row>
    <row r="15" customFormat="false" ht="13.5" hidden="false" customHeight="false" outlineLevel="0" collapsed="false">
      <c r="A15" s="3" t="s">
        <v>72</v>
      </c>
      <c r="B15" s="46" t="n">
        <v>24774</v>
      </c>
      <c r="C15" s="4" t="n">
        <f aca="true">DATEDIF(B15,TODAY(),"y")</f>
        <v>58</v>
      </c>
      <c r="D15" s="3" t="n">
        <f aca="false">ROUNDDOWN(C15,-1)</f>
        <v>50</v>
      </c>
    </row>
    <row r="16" customFormat="false" ht="13.5" hidden="false" customHeight="false" outlineLevel="0" collapsed="false">
      <c r="A16" s="3" t="s">
        <v>22</v>
      </c>
      <c r="B16" s="46" t="n">
        <v>31914</v>
      </c>
      <c r="C16" s="4" t="n">
        <f aca="true">DATEDIF(B16,TODAY(),"y")</f>
        <v>39</v>
      </c>
      <c r="D16" s="3" t="n">
        <f aca="false">ROUNDDOWN(C16,-1)</f>
        <v>30</v>
      </c>
    </row>
    <row r="17" customFormat="false" ht="13.5" hidden="false" customHeight="false" outlineLevel="0" collapsed="false">
      <c r="A17" s="3" t="s">
        <v>23</v>
      </c>
      <c r="B17" s="46" t="n">
        <v>32436</v>
      </c>
      <c r="C17" s="4" t="n">
        <f aca="true">DATEDIF(B17,TODAY(),"y")</f>
        <v>37</v>
      </c>
      <c r="D17" s="3" t="n">
        <f aca="false">ROUNDDOWN(C17,-1)</f>
        <v>30</v>
      </c>
    </row>
    <row r="18" customFormat="false" ht="13.5" hidden="false" customHeight="false" outlineLevel="0" collapsed="false">
      <c r="A18" s="3" t="s">
        <v>24</v>
      </c>
      <c r="B18" s="46" t="n">
        <v>30734</v>
      </c>
      <c r="C18" s="4" t="n">
        <f aca="true">DATEDIF(B18,TODAY(),"y")</f>
        <v>42</v>
      </c>
      <c r="D18" s="3" t="n">
        <f aca="false">ROUNDDOWN(C18,-1)</f>
        <v>40</v>
      </c>
    </row>
    <row r="19" customFormat="false" ht="13.5" hidden="false" customHeight="false" outlineLevel="0" collapsed="false">
      <c r="A19" s="3" t="s">
        <v>73</v>
      </c>
      <c r="B19" s="46" t="n">
        <v>29901</v>
      </c>
      <c r="C19" s="4" t="n">
        <f aca="true">DATEDIF(B19,TODAY(),"y")</f>
        <v>44</v>
      </c>
      <c r="D19" s="3" t="n">
        <f aca="false">ROUNDDOWN(C19,-1)</f>
        <v>40</v>
      </c>
    </row>
    <row r="20" customFormat="false" ht="13.5" hidden="false" customHeight="false" outlineLevel="0" collapsed="false">
      <c r="A20" s="3" t="s">
        <v>74</v>
      </c>
      <c r="B20" s="46" t="n">
        <v>26834</v>
      </c>
      <c r="C20" s="4" t="n">
        <f aca="true">DATEDIF(B20,TODAY(),"y")</f>
        <v>53</v>
      </c>
      <c r="D20" s="3" t="n">
        <f aca="false">ROUNDDOWN(C20,-1)</f>
        <v>50</v>
      </c>
    </row>
    <row r="21" customFormat="false" ht="13.5" hidden="false" customHeight="false" outlineLevel="0" collapsed="false">
      <c r="A21" s="3" t="s">
        <v>75</v>
      </c>
      <c r="B21" s="46" t="n">
        <v>29571</v>
      </c>
      <c r="C21" s="4" t="n">
        <f aca="true">DATEDIF(B21,TODAY(),"y")</f>
        <v>45</v>
      </c>
      <c r="D21" s="3" t="n">
        <f aca="false">ROUNDDOWN(C21,-1)</f>
        <v>40</v>
      </c>
    </row>
    <row r="22" customFormat="false" ht="13.5" hidden="false" customHeight="false" outlineLevel="0" collapsed="false">
      <c r="A22" s="12" t="s">
        <v>28</v>
      </c>
      <c r="B22" s="53" t="n">
        <v>29808</v>
      </c>
      <c r="C22" s="13" t="n">
        <f aca="true">DATEDIF(B22,TODAY(),"y")</f>
        <v>44</v>
      </c>
      <c r="D22" s="12" t="n">
        <f aca="false">ROUNDDOWN(C22,-1)</f>
        <v>40</v>
      </c>
    </row>
  </sheetData>
  <dataValidations count="1">
    <dataValidation allowBlank="true" errorStyle="stop" operator="between" showDropDown="false" showErrorMessage="true" showInputMessage="false" sqref="B2:B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4:12:41Z</dcterms:created>
  <dc:creator>HATANO Shinsuke</dc:creator>
  <dc:description/>
  <dc:language>en-US</dc:language>
  <cp:lastModifiedBy>a99327</cp:lastModifiedBy>
  <dcterms:modified xsi:type="dcterms:W3CDTF">2003-05-29T03:27:26Z</dcterms:modified>
  <cp:revision>0</cp:revision>
  <dc:subject/>
  <dc:title/>
</cp:coreProperties>
</file>