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ゴールシーク" sheetId="1" state="visible" r:id="rId2"/>
    <sheet name="例題" sheetId="2" state="visible" r:id="rId3"/>
    <sheet name="練習1" sheetId="7" state="visible" r:id="rId4"/>
    <sheet name="練習2" sheetId="8" state="visible" r:id="rId5"/>
    <sheet name="練習2 (ヒント)" sheetId="9" state="visible" r:id="rId6"/>
  </sheets>
  <externalReferences>
    <externalReference r:id="rId7"/>
    <externalReference r:id="rId8"/>
    <externalReference r:id="rId9"/>
  </externalReferences>
  <definedNames>
    <definedName function="false" hidden="false" name="a" vbProcedure="false">'[3]'!$AY$360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a" vbProcedure="false">'[3]'!$AV$368</definedName>
    <definedName function="false" hidden="false" name="HTML_CodePage" vbProcedure="false">932</definedName>
    <definedName function="false" hidden="false" name="HTML_Control" vbProcedure="false">{"'SUMIF関数活用例'!$A$14:$H$28","'SUMIF関数活用例'!$A$1:$I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IF関数活用例"</definedName>
    <definedName function="false" hidden="false" name="HTML_LastUpdate" vbProcedure="false">"99/02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にこにこ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MOT\2\SUMIF.htm"</definedName>
    <definedName function="false" hidden="false" name="HTML_Title" vbProcedure="false">"SUMIF関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n" vbProcedure="false">'[3]'!$AV$364</definedName>
    <definedName function="false" hidden="false" name="Rangai0" vbProcedure="false">#REF!</definedName>
    <definedName function="false" hidden="false" name="s" vbProcedure="false">'[3]'!$AV$332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\a" vbProcedure="false">'[2]'!$AU$324</definedName>
    <definedName function="false" hidden="false" name="\b" vbProcedure="false">'[2]'!$AU$348</definedName>
    <definedName function="false" hidden="false" name="\c" vbProcedure="false">'[2]'!$AU$328</definedName>
    <definedName function="false" hidden="false" name="\d" vbProcedure="false">'[2]'!$AU$326</definedName>
    <definedName function="false" hidden="false" name="\e" vbProcedure="false">'[2]'!$AU$332</definedName>
    <definedName function="false" hidden="false" name="\f" vbProcedure="false">'[2]'!$AU$346</definedName>
    <definedName function="false" hidden="false" name="\g" vbProcedure="false">'[2]'!$AU$336</definedName>
    <definedName function="false" hidden="false" name="\h" vbProcedure="false">'[2]'!$AU$338</definedName>
    <definedName function="false" hidden="false" name="\i" vbProcedure="false">'[2]'!$AU$342</definedName>
    <definedName function="false" hidden="false" name="\j" vbProcedure="false">'[2]'!$AU$340</definedName>
    <definedName function="false" hidden="false" name="\k" vbProcedure="false">'[2]'!$AU$344</definedName>
    <definedName function="false" hidden="false" name="\l" vbProcedure="false">'[2]'!$AU$358</definedName>
    <definedName function="false" hidden="false" name="\m" vbProcedure="false">'[2]'!$AU$330</definedName>
    <definedName function="false" hidden="false" name="\o" vbProcedure="false">'[2]'!$AU$352</definedName>
    <definedName function="false" hidden="false" name="\p" vbProcedure="false">'[2]'!$AU$356</definedName>
    <definedName function="false" hidden="false" name="\q" vbProcedure="false">'[2]'!$AU$354</definedName>
    <definedName function="false" hidden="false" name="\r" vbProcedure="false">'[2]'!$AU$334</definedName>
    <definedName function="false" hidden="false" name="\s" vbProcedure="false">'[2]'!$AU$350</definedName>
    <definedName function="false" hidden="false" name="\t" vbProcedure="false">'[2]'!$AU$360</definedName>
    <definedName function="false" hidden="false" name="\u" vbProcedure="false">'[2]'!$AU$362</definedName>
    <definedName function="false" hidden="false" name="\v" vbProcedure="false">'[2]'!$AU$364</definedName>
    <definedName function="false" hidden="false" name="\w" vbProcedure="false">'[2]'!$AU$366</definedName>
    <definedName function="false" hidden="false" name="\x" vbProcedure="false">'[2]'!$AU$368</definedName>
    <definedName function="false" hidden="false" name="_C_?___?__" vbProcedure="false">'[2]'!$AV$358</definedName>
    <definedName function="false" hidden="false" name="_FCAN_?__" vbProcedure="false">'[2]'!$AY$362</definedName>
    <definedName function="false" hidden="false" name="_FCCN_?__" vbProcedure="false">'[2]'!$AV$362</definedName>
    <definedName function="false" hidden="false" name="_FCSN_?__" vbProcedure="false">'[2]'!$AY$364</definedName>
    <definedName function="false" hidden="false" name="_Fill" vbProcedure="false">'[2]'!$A$3:$C$23</definedName>
    <definedName function="false" hidden="false" name="_FR_NAME_" vbProcedure="false">'[2]'!$AV$348</definedName>
    <definedName function="false" hidden="false" name="_FS_?__" vbProcedure="false">'[2]'!$AV$346</definedName>
    <definedName function="false" hidden="false" name="_M_?___?__" vbProcedure="false">'[2]'!$AV$328</definedName>
    <definedName function="false" hidden="false" name="_PPR_?__AGQ" vbProcedure="false">'[2]'!$AV$356</definedName>
    <definedName function="false" hidden="false" name="_RE_?__" vbProcedure="false">'[2]'!$AV$368</definedName>
    <definedName function="false" hidden="false" name="_RFA" vbProcedure="false">'[2]'!$AV$354</definedName>
    <definedName function="false" hidden="false" name="_RFC_?__" vbProcedure="false">'[2]'!$AV$338</definedName>
    <definedName function="false" hidden="false" name="_RFD_?__" vbProcedure="false">'[2]'!$AY$334</definedName>
    <definedName function="false" hidden="false" name="_RLC_?__" vbProcedure="false">'[2]'!$AV$364</definedName>
    <definedName function="false" hidden="false" name="_RNC_?___?__" vbProcedure="false">'[2]'!$AV$332</definedName>
    <definedName function="false" hidden="false" name="_RS_?___?__BRA_" vbProcedure="false">'[2]'!$AY$360</definedName>
    <definedName function="false" hidden="false" name="_RT_?__" vbProcedure="false">'[2]'!$AV$360</definedName>
    <definedName function="false" hidden="false" name="_RU_?__" vbProcedure="false">'[2]'!$AY$330</definedName>
    <definedName function="false" hidden="false" name="_RV_?__" vbProcedure="false">'[2]'!$AY$354</definedName>
    <definedName function="false" hidden="false" name="_WCCS_?___?__" vbProcedure="false">'[2]'!$AV$336</definedName>
    <definedName function="false" hidden="false" name="_WCS_?__" vbProcedure="false">'[2]'!$AV$334</definedName>
    <definedName function="false" hidden="false" name="_WGDC_?__" vbProcedure="false">'[2]'!$AY$346</definedName>
    <definedName function="false" hidden="false" name="_WGDPN_NQQ" vbProcedure="false">'[2]'!$AV$352</definedName>
    <definedName function="false" hidden="false" name="_WGDPN_SQQ" vbProcedure="false">'[2]'!$AV$350</definedName>
    <definedName function="false" hidden="false" name="_WGDU_" vbProcedure="false">'[2]'!$AY$332</definedName>
    <definedName function="false" hidden="false" name="_WGF_?__" vbProcedure="false">'[2]'!$AV$330</definedName>
    <definedName function="false" hidden="false" name="_WGL_?__" vbProcedure="false">'[2]'!$AY$324</definedName>
    <definedName function="false" hidden="false" name="_WGP_" vbProcedure="false">'[2]'!$AY$328</definedName>
    <definedName function="false" hidden="false" name="_WGR" vbProcedure="false">'[2]'!$AY$326</definedName>
    <definedName function="false" hidden="false" name="_WIC" vbProcedure="false">'[2]'!$AV$326</definedName>
    <definedName function="false" hidden="false" name="_WIR" vbProcedure="false">'[2]'!$AV$324</definedName>
    <definedName function="false" hidden="false" name="_WLC_" vbProcedure="false">'[2]'!$AY$352</definedName>
    <definedName function="false" hidden="false" name="_WLR_?__" vbProcedure="false">'[2]'!$AY$350</definedName>
    <definedName function="false" hidden="false" name="_WS_" vbProcedure="false">'[2]'!$AY$348</definedName>
    <definedName function="false" hidden="false" name="_WTB_" vbProcedure="false">'[2]'!$AV$340</definedName>
    <definedName function="false" hidden="false" name="_WTC_" vbProcedure="false">'[2]'!$AV$342</definedName>
    <definedName function="false" hidden="false" name="_WWC_" vbProcedure="false">'[2]'!$AY$342</definedName>
    <definedName function="false" hidden="false" name="_WWH_" vbProcedure="false">'[2]'!$AY$336</definedName>
    <definedName function="false" hidden="false" name="_WWV_" vbProcedure="false">'[2]'!$AY$340</definedName>
    <definedName function="false" hidden="false" name="_WXC_?__" vbProcedure="false">'[2]'!$AY$344</definedName>
    <definedName function="false" hidden="false" name="_WXEA_?__Q" vbProcedure="false">'[2]'!$AY$356</definedName>
    <definedName function="false" hidden="false" name="_WXLA" vbProcedure="false">'[2]'!$AV$344</definedName>
    <definedName function="false" hidden="false" name="_WXM__?__Q" vbProcedure="false">'[2]'!$AY$358</definedName>
    <definedName function="false" hidden="false" name="終了後指示" vbProcedure="false">[1]実習内容!$D$14</definedName>
    <definedName function="false" hidden="false" localSheetId="0" name="_RS_?___?__BFN_" vbProcedure="false">#REF!</definedName>
    <definedName function="false" hidden="false" localSheetId="0" name="_WGDD_?__" vbProcedure="false">#REF!</definedName>
    <definedName function="false" hidden="false" localSheetId="0" name="_WGZ_?__" vbProcedure="false">#REF!</definedName>
    <definedName function="false" hidden="false" localSheetId="1" name="_RS_?___?__BFN_" vbProcedure="false">#REF!</definedName>
    <definedName function="false" hidden="false" localSheetId="1" name="_WGDD_?__" vbProcedure="false">#REF!</definedName>
    <definedName function="false" hidden="false" localSheetId="1" name="_WGZ_?__" vbProcedure="false">#REF!</definedName>
    <definedName function="false" hidden="false" name="_RS_?___?__BFN_" vbProcedure="false">#REF!</definedName>
    <definedName function="false" hidden="false" name="_WGDD_?__" vbProcedure="false">#REF!</definedName>
    <definedName function="false" hidden="false" name="_WGZ_?__" vbProcedure="false">#REF!</definedName>
    <definedName function="false" hidden="false" name="_RS_?___?__BFN_" vbProcedure="false">#REF!</definedName>
    <definedName function="false" hidden="false" name="_WGDD_?__" vbProcedure="false">#REF!</definedName>
    <definedName function="false" hidden="false" name="_WGZ_?__" vbProcedure="false">#REF!</definedName>
    <definedName function="false" hidden="false" name="_RS_?___?__BFN_" vbProcedure="false">#REF!</definedName>
    <definedName function="false" hidden="false" name="_WGDD_?__" vbProcedure="false">#REF!</definedName>
    <definedName function="false" hidden="false" name="_WGZ_?__" vbProcedure="false">#REF!</definedName>
    <definedName function="false" hidden="false" name="_RS_?___?__BFN_" vbProcedure="false">#REF!</definedName>
    <definedName function="false" hidden="false" name="_WGDD_?__" vbProcedure="false">#REF!</definedName>
    <definedName function="false" hidden="false" name="_WGZ_?__" vbProcedure="false">#REF!</definedName>
    <definedName function="false" hidden="false" localSheetId="6" name="_RS_?___?__BFN_" vbProcedure="false">#REF!</definedName>
    <definedName function="false" hidden="false" localSheetId="6" name="_WGDD_?__" vbProcedure="false">#REF!</definedName>
    <definedName function="false" hidden="false" localSheetId="6" name="_WGZ_?__" vbProcedure="false">#REF!</definedName>
    <definedName function="false" hidden="false" localSheetId="7" name="_RS_?___?__BFN_" vbProcedure="false">#REF!</definedName>
    <definedName function="false" hidden="false" localSheetId="7" name="_WGDD_?__" vbProcedure="false">#REF!</definedName>
    <definedName function="false" hidden="false" localSheetId="7" name="_WGZ_?__" vbProcedure="false">#REF!</definedName>
    <definedName function="false" hidden="false" localSheetId="8" name="_RS_?___?__BFN_" vbProcedure="false">#REF!</definedName>
    <definedName function="false" hidden="false" localSheetId="8" name="_WGDD_?__" vbProcedure="false">#REF!</definedName>
    <definedName function="false" hidden="false" localSheetId="8" name="_WGZ_?__" vbProcedure="false">#REF!</definedName>
    <definedName function="false" hidden="false" name="_RS_?___?__BFN_" vbProcedure="false">#REF!</definedName>
    <definedName function="false" hidden="false" name="_WGDD_?__" vbProcedure="false">#REF!</definedName>
    <definedName function="false" hidden="false" name="_WGZ_?__" vbProcedure="false">#REF!</definedName>
    <definedName function="false" hidden="false" name="_RS_?___?__BFN_" vbProcedure="false">#REF!</definedName>
    <definedName function="false" hidden="false" name="_WGDD_?__" vbProcedure="false">#REF!</definedName>
    <definedName function="false" hidden="false" name="_WGZ_?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</t>
  </si>
  <si>
    <r>
      <rPr>
        <sz val="14"/>
        <rFont val="ＭＳ Ｐゴシック"/>
        <family val="3"/>
        <charset val="128"/>
      </rPr>
      <t xml:space="preserve">3*x=6</t>
    </r>
    <r>
      <rPr>
        <sz val="14"/>
        <rFont val="Noto Sans"/>
        <family val="2"/>
      </rPr>
      <t xml:space="preserve">となるような</t>
    </r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を求めたい</t>
    </r>
  </si>
  <si>
    <t xml:space="preserve">*</t>
  </si>
  <si>
    <t xml:space="preserve">x</t>
  </si>
  <si>
    <t xml:space="preserve">=</t>
  </si>
  <si>
    <t xml:space="preserve">←=B4*D4</t>
  </si>
  <si>
    <t xml:space="preserve">B</t>
  </si>
  <si>
    <r>
      <rPr>
        <sz val="14"/>
        <rFont val="ＭＳ Ｐゴシック"/>
        <family val="3"/>
        <charset val="128"/>
      </rPr>
      <t xml:space="preserve">18÷x=6</t>
    </r>
    <r>
      <rPr>
        <sz val="14"/>
        <rFont val="Noto Sans"/>
        <family val="2"/>
      </rPr>
      <t xml:space="preserve">となるような</t>
    </r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を求めたい</t>
    </r>
  </si>
  <si>
    <t xml:space="preserve">÷</t>
  </si>
  <si>
    <t xml:space="preserve">←=B11/D11</t>
  </si>
  <si>
    <t xml:space="preserve">売上予測計算書</t>
  </si>
  <si>
    <t xml:space="preserve">客単価</t>
  </si>
  <si>
    <t xml:space="preserve">一日平均客数</t>
  </si>
  <si>
    <t xml:space="preserve">月間客数</t>
  </si>
  <si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color rgb="FFFF6600"/>
        <rFont val="ＭＳ Ｐゴシック"/>
        <family val="3"/>
        <charset val="128"/>
      </rPr>
      <t xml:space="preserve">C4</t>
    </r>
    <r>
      <rPr>
        <b val="true"/>
        <sz val="14"/>
        <rFont val="ＭＳ Ｐゴシック"/>
        <family val="3"/>
        <charset val="128"/>
      </rPr>
      <t xml:space="preserve">*30</t>
    </r>
  </si>
  <si>
    <t xml:space="preserve">売上金額</t>
  </si>
  <si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color rgb="FF000080"/>
        <rFont val="ＭＳ Ｐゴシック"/>
        <family val="3"/>
        <charset val="128"/>
      </rPr>
      <t xml:space="preserve">C3</t>
    </r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color rgb="FFFF0000"/>
        <rFont val="ＭＳ Ｐゴシック"/>
        <family val="3"/>
        <charset val="128"/>
      </rPr>
      <t xml:space="preserve">C5</t>
    </r>
  </si>
  <si>
    <t xml:space="preserve">粗利益率</t>
  </si>
  <si>
    <t xml:space="preserve">粗利益</t>
  </si>
  <si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color rgb="FF339966"/>
        <rFont val="ＭＳ Ｐゴシック"/>
        <family val="3"/>
        <charset val="128"/>
      </rPr>
      <t xml:space="preserve">C6</t>
    </r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color rgb="FF800080"/>
        <rFont val="ＭＳ Ｐゴシック"/>
        <family val="3"/>
        <charset val="128"/>
      </rPr>
      <t xml:space="preserve">C7</t>
    </r>
  </si>
  <si>
    <r>
      <rPr>
        <sz val="14"/>
        <rFont val="Noto Sans"/>
        <family val="2"/>
      </rPr>
      <t xml:space="preserve">京都</t>
    </r>
    <r>
      <rPr>
        <sz val="14"/>
        <rFont val="ＭＳ Ｐゴシック"/>
        <family val="3"/>
        <charset val="128"/>
      </rPr>
      <t xml:space="preserve">IT</t>
    </r>
    <r>
      <rPr>
        <sz val="14"/>
        <rFont val="Noto Sans"/>
        <family val="2"/>
      </rPr>
      <t xml:space="preserve">化促進事業</t>
    </r>
    <r>
      <rPr>
        <b val="true"/>
        <sz val="14"/>
        <rFont val="Noto Sans"/>
        <family val="2"/>
      </rPr>
      <t xml:space="preserve">　収支表</t>
    </r>
  </si>
  <si>
    <t xml:space="preserve">収入</t>
  </si>
  <si>
    <t xml:space="preserve">人材育成部門</t>
  </si>
  <si>
    <t xml:space="preserve">教材開発部門</t>
  </si>
  <si>
    <t xml:space="preserve">機器貸し出し部門</t>
  </si>
  <si>
    <t xml:space="preserve">人材派遣部門 </t>
  </si>
  <si>
    <t xml:space="preserve">収入合計</t>
  </si>
  <si>
    <t xml:space="preserve">支出</t>
  </si>
  <si>
    <t xml:space="preserve">人件費</t>
  </si>
  <si>
    <t xml:space="preserve">事務諸費用</t>
  </si>
  <si>
    <t xml:space="preserve">賃貸費</t>
  </si>
  <si>
    <t xml:space="preserve">その他雑費</t>
  </si>
  <si>
    <t xml:space="preserve">保険料</t>
  </si>
  <si>
    <t xml:space="preserve">電話代</t>
  </si>
  <si>
    <t xml:space="preserve">設備費</t>
  </si>
  <si>
    <t xml:space="preserve">費用合計</t>
  </si>
  <si>
    <t xml:space="preserve">営業収支</t>
  </si>
  <si>
    <t xml:space="preserve">単価</t>
  </si>
  <si>
    <t xml:space="preserve">数量</t>
  </si>
  <si>
    <t xml:space="preserve">金額</t>
  </si>
  <si>
    <t xml:space="preserve">デスクトップパソコン</t>
  </si>
  <si>
    <t xml:space="preserve">ノートパソコン</t>
  </si>
  <si>
    <t xml:space="preserve">プリンター</t>
  </si>
  <si>
    <t xml:space="preserve">小計</t>
  </si>
  <si>
    <t xml:space="preserve">=SUM(E8:E10)</t>
  </si>
  <si>
    <t xml:space="preserve">値引き</t>
  </si>
  <si>
    <t xml:space="preserve">値引き後</t>
  </si>
  <si>
    <t xml:space="preserve">=E11-E12</t>
  </si>
  <si>
    <t xml:space="preserve">消費税</t>
  </si>
  <si>
    <t xml:space="preserve">=ROUNDDOWN(E13*0.05,0)</t>
  </si>
  <si>
    <t xml:space="preserve">請求額</t>
  </si>
  <si>
    <t xml:space="preserve">=SUM(E13:E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General"/>
    <numFmt numFmtId="168" formatCode="[$-409]#,##0_);[RED]\(#,##0\)"/>
    <numFmt numFmtId="169" formatCode="0%"/>
    <numFmt numFmtId="170" formatCode="\\#,##0_);[RED]&quot;(\&quot;#,##0\)"/>
    <numFmt numFmtId="171" formatCode="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6600"/>
      <name val="ＭＳ Ｐゴシック"/>
      <family val="3"/>
      <charset val="128"/>
    </font>
    <font>
      <b val="true"/>
      <sz val="14"/>
      <color rgb="FF000080"/>
      <name val="ＭＳ Ｐゴシック"/>
      <family val="3"/>
      <charset val="128"/>
    </font>
    <font>
      <b val="true"/>
      <sz val="14"/>
      <color rgb="FF339966"/>
      <name val="ＭＳ Ｐゴシック"/>
      <family val="3"/>
      <charset val="128"/>
    </font>
    <font>
      <b val="true"/>
      <sz val="14"/>
      <color rgb="FF800080"/>
      <name val="ＭＳ Ｐゴシック"/>
      <family val="3"/>
      <charset val="128"/>
    </font>
    <font>
      <sz val="11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DejaVu Sans"/>
      <family val="2"/>
    </font>
    <font>
      <sz val="12"/>
      <name val="Geneva"/>
      <family val="2"/>
    </font>
    <font>
      <sz val="12"/>
      <color rgb="FF000080"/>
      <name val="Geneva"/>
      <family val="2"/>
    </font>
    <font>
      <sz val="12"/>
      <color rgb="FFFF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0000FF"/>
      </top>
      <bottom style="medium">
        <color rgb="FFFF66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_xl08" xfId="20"/>
    <cellStyle name="通貨 [0.00]_sample_xl08" xfId="21"/>
    <cellStyle name="通貨_sample_xl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7.xml"/><Relationship Id="rId5" Type="http://schemas.openxmlformats.org/officeDocument/2006/relationships/worksheet" Target="worksheets/sheet8.xml"/><Relationship Id="rId6" Type="http://schemas.openxmlformats.org/officeDocument/2006/relationships/worksheet" Target="worksheets/sheet9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</xdr:row>
      <xdr:rowOff>38520</xdr:rowOff>
    </xdr:from>
    <xdr:to>
      <xdr:col>6</xdr:col>
      <xdr:colOff>509040</xdr:colOff>
      <xdr:row>7</xdr:row>
      <xdr:rowOff>95040</xdr:rowOff>
    </xdr:to>
    <xdr:sp>
      <xdr:nvSpPr>
        <xdr:cNvPr id="0" name="Text 1"/>
        <xdr:cNvSpPr/>
      </xdr:nvSpPr>
      <xdr:spPr>
        <a:xfrm>
          <a:off x="3368160" y="390960"/>
          <a:ext cx="2531880" cy="119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客単価</a:t>
          </a:r>
          <a:r>
            <a:rPr b="0" lang="en-US" sz="1100" spc="-1" strike="noStrike">
              <a:latin typeface="ＭＳ Ｐゴシック"/>
            </a:rPr>
            <a:t>1200</a:t>
          </a:r>
          <a:r>
            <a:rPr b="0" lang="zh-CN" sz="1100" spc="-1" strike="noStrike">
              <a:latin typeface="ＭＳ Ｐゴシック"/>
            </a:rPr>
            <a:t>円、粗利益率が</a:t>
          </a:r>
          <a:r>
            <a:rPr b="0" lang="en-US" sz="1100" spc="-1" strike="noStrike">
              <a:latin typeface="ＭＳ Ｐゴシック"/>
            </a:rPr>
            <a:t>30</a:t>
          </a:r>
          <a:r>
            <a:rPr b="0" lang="zh-CN" sz="1100" spc="-1" strike="noStrike">
              <a:latin typeface="ＭＳ Ｐゴシック"/>
            </a:rPr>
            <a:t>％のとき、粗利益が</a:t>
          </a:r>
          <a:r>
            <a:rPr b="0" lang="en-US" sz="1100" spc="-1" strike="noStrike">
              <a:latin typeface="ＭＳ Ｐゴシック"/>
            </a:rPr>
            <a:t>2500000</a:t>
          </a:r>
          <a:r>
            <a:rPr b="0" lang="zh-CN" sz="1100" spc="-1" strike="noStrike">
              <a:latin typeface="ＭＳ Ｐゴシック"/>
            </a:rPr>
            <a:t>円になるためには、一日の平均客数は何人を見込む必要がある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0</xdr:colOff>
      <xdr:row>4</xdr:row>
      <xdr:rowOff>0</xdr:rowOff>
    </xdr:from>
    <xdr:to>
      <xdr:col>8</xdr:col>
      <xdr:colOff>30240</xdr:colOff>
      <xdr:row>7</xdr:row>
      <xdr:rowOff>84960</xdr:rowOff>
    </xdr:to>
    <xdr:sp>
      <xdr:nvSpPr>
        <xdr:cNvPr id="1" name="Text 1"/>
        <xdr:cNvSpPr/>
      </xdr:nvSpPr>
      <xdr:spPr>
        <a:xfrm>
          <a:off x="3078360" y="971640"/>
          <a:ext cx="4337640" cy="666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営業収支が</a:t>
          </a:r>
          <a:r>
            <a:rPr b="0" lang="en-US" sz="1200" spc="-1" strike="noStrike">
              <a:latin typeface="ＭＳ Ｐゴシック"/>
            </a:rPr>
            <a:t>15</a:t>
          </a:r>
          <a:r>
            <a:rPr b="0" lang="zh-CN" sz="1200" spc="-1" strike="noStrike">
              <a:latin typeface="ＭＳ Ｐゴシック"/>
            </a:rPr>
            <a:t>万円になるように人件費を抑制するに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人件費をいくらに設定すればよい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4760</xdr:rowOff>
    </xdr:from>
    <xdr:to>
      <xdr:col>6</xdr:col>
      <xdr:colOff>540360</xdr:colOff>
      <xdr:row>5</xdr:row>
      <xdr:rowOff>19440</xdr:rowOff>
    </xdr:to>
    <xdr:sp>
      <xdr:nvSpPr>
        <xdr:cNvPr id="2" name="Text 2"/>
        <xdr:cNvSpPr/>
      </xdr:nvSpPr>
      <xdr:spPr>
        <a:xfrm>
          <a:off x="309960" y="104760"/>
          <a:ext cx="4597920" cy="86724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ある企業から</a:t>
          </a:r>
          <a:r>
            <a:rPr b="0" lang="en-US" sz="1100" spc="-1" strike="noStrike">
              <a:latin typeface="ＭＳ Ｐゴシック"/>
            </a:rPr>
            <a:t>158000</a:t>
          </a:r>
          <a:r>
            <a:rPr b="0" lang="zh-CN" sz="1100" spc="-1" strike="noStrike">
              <a:latin typeface="ＭＳ Ｐゴシック"/>
            </a:rPr>
            <a:t>円のデスクトップパソコンと</a:t>
          </a:r>
          <a:r>
            <a:rPr b="0" lang="en-US" sz="1100" spc="-1" strike="noStrike">
              <a:latin typeface="ＭＳ Ｐゴシック"/>
            </a:rPr>
            <a:t>178000</a:t>
          </a:r>
          <a:r>
            <a:rPr b="0" lang="zh-CN" sz="1100" spc="-1" strike="noStrike">
              <a:latin typeface="ＭＳ Ｐゴシック"/>
            </a:rPr>
            <a:t>円のノートパソコンをおのおの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台、</a:t>
          </a:r>
          <a:r>
            <a:rPr b="0" lang="en-US" sz="1100" spc="-1" strike="noStrike">
              <a:latin typeface="ＭＳ Ｐゴシック"/>
            </a:rPr>
            <a:t>19800</a:t>
          </a:r>
          <a:r>
            <a:rPr b="0" lang="zh-CN" sz="1100" spc="-1" strike="noStrike">
              <a:latin typeface="ＭＳ Ｐゴシック"/>
            </a:rPr>
            <a:t>円のプリンターを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台納入の依頼が来た。これらを消費税込みで</a:t>
          </a:r>
          <a:r>
            <a:rPr b="0" lang="en-US" sz="1100" spc="-1" strike="noStrike">
              <a:latin typeface="ＭＳ Ｐゴシック"/>
            </a:rPr>
            <a:t>6500000</a:t>
          </a:r>
          <a:r>
            <a:rPr b="0" lang="zh-CN" sz="1100" spc="-1" strike="noStrike">
              <a:latin typeface="ＭＳ Ｐゴシック"/>
            </a:rPr>
            <a:t>円以内で抑えるとしたら、いくら値引きしなければならない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4760</xdr:rowOff>
    </xdr:from>
    <xdr:to>
      <xdr:col>6</xdr:col>
      <xdr:colOff>540360</xdr:colOff>
      <xdr:row>5</xdr:row>
      <xdr:rowOff>19440</xdr:rowOff>
    </xdr:to>
    <xdr:sp>
      <xdr:nvSpPr>
        <xdr:cNvPr id="3" name="Text 2"/>
        <xdr:cNvSpPr/>
      </xdr:nvSpPr>
      <xdr:spPr>
        <a:xfrm>
          <a:off x="309960" y="104760"/>
          <a:ext cx="4597920" cy="86724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ある企業から</a:t>
          </a:r>
          <a:r>
            <a:rPr b="0" lang="en-US" sz="1100" spc="-1" strike="noStrike">
              <a:latin typeface="ＭＳ Ｐゴシック"/>
            </a:rPr>
            <a:t>158000</a:t>
          </a:r>
          <a:r>
            <a:rPr b="0" lang="zh-CN" sz="1100" spc="-1" strike="noStrike">
              <a:latin typeface="ＭＳ Ｐゴシック"/>
            </a:rPr>
            <a:t>円のデスクトップパソコンと</a:t>
          </a:r>
          <a:r>
            <a:rPr b="0" lang="en-US" sz="1100" spc="-1" strike="noStrike">
              <a:latin typeface="ＭＳ Ｐゴシック"/>
            </a:rPr>
            <a:t>178000</a:t>
          </a:r>
          <a:r>
            <a:rPr b="0" lang="zh-CN" sz="1100" spc="-1" strike="noStrike">
              <a:latin typeface="ＭＳ Ｐゴシック"/>
            </a:rPr>
            <a:t>円のノートパソコンをおのおの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台、</a:t>
          </a:r>
          <a:r>
            <a:rPr b="0" lang="en-US" sz="1100" spc="-1" strike="noStrike">
              <a:latin typeface="ＭＳ Ｐゴシック"/>
            </a:rPr>
            <a:t>19800</a:t>
          </a:r>
          <a:r>
            <a:rPr b="0" lang="zh-CN" sz="1100" spc="-1" strike="noStrike">
              <a:latin typeface="ＭＳ Ｐゴシック"/>
            </a:rPr>
            <a:t>円のプリンターを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台納入の依頼が来た。これらを消費税込みで</a:t>
          </a:r>
          <a:r>
            <a:rPr b="0" lang="en-US" sz="1100" spc="-1" strike="noStrike">
              <a:latin typeface="ＭＳ Ｐゴシック"/>
            </a:rPr>
            <a:t>6500000</a:t>
          </a:r>
          <a:r>
            <a:rPr b="0" lang="zh-CN" sz="1100" spc="-1" strike="noStrike">
              <a:latin typeface="ＭＳ Ｐゴシック"/>
            </a:rPr>
            <a:t>円以内で抑えるとしたら、いくら値引きしなければならない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&#65411;&#65438;&#65405;&#65400;&#65412;&#65391;&#65420;&#65439;/2&#26085;&#30446;/3&#26085;&#30446;&#37197;&#24067;d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vaio/&#12487;&#12473;&#12463;&#12488;&#12483;&#12503;/&#38599;&#29992;&#33021;&#21147;Excel&#21021;&#32026;&#37197;&#24067;&#36039;&#26009;/&#38599;&#29992;&#33021;&#21147;Excel&#21021;&#32026;&#37197;&#24067;&#36039;&#26009;/2&#26085;&#30446;/3&#26085;&#30446;&#37197;&#24067;d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NTuser/&#12487;&#12473;&#12463;&#12488;&#12483;&#12503;/E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計簿"/>
      <sheetName val="販売報告"/>
      <sheetName val="絶対セル指定"/>
      <sheetName val="文具店"/>
      <sheetName val="データ"/>
      <sheetName val="表計算【解答】"/>
      <sheetName val="朝日が丘"/>
      <sheetName val="百合が丘"/>
      <sheetName val="ひばりが丘"/>
      <sheetName val="2002年１月"/>
      <sheetName val="2002年2月"/>
      <sheetName val="2002年3月"/>
      <sheetName val="一学期成績表"/>
      <sheetName val="二学期成績表"/>
      <sheetName val="三学期成績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家計簿"/>
      <sheetName val="販売報告"/>
      <sheetName val="絶対セル指定"/>
      <sheetName val="文具店"/>
      <sheetName val="データ"/>
      <sheetName val="表計算【解答】"/>
      <sheetName val="朝日が丘"/>
      <sheetName val="百合が丘"/>
      <sheetName val="ひばりが丘"/>
      <sheetName val="2002年１月"/>
      <sheetName val="2002年2月"/>
      <sheetName val="2002年3月"/>
      <sheetName val="一学期成績表"/>
      <sheetName val="二学期成績表"/>
      <sheetName val="三学期成績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習内容"/>
      <sheetName val="和菓子屋の評価データ"/>
      <sheetName val="缶コーヒー人気ランキング評価データ"/>
      <sheetName val="全国のパチンコ店数"/>
      <sheetName val="回答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.62"/>
    <col collapsed="false" customWidth="true" hidden="false" outlineLevel="0" max="3" min="3" style="0" width="3.75"/>
    <col collapsed="false" customWidth="true" hidden="false" outlineLevel="0" max="4" min="4" style="0" width="4.36"/>
    <col collapsed="false" customWidth="true" hidden="false" outlineLevel="0" max="5" min="5" style="0" width="3.87"/>
    <col collapsed="false" customWidth="true" hidden="false" outlineLevel="0" max="6" min="6" style="0" width="4.86"/>
  </cols>
  <sheetData>
    <row r="1" customFormat="false" ht="20.25" hidden="false" customHeight="tru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3" t="n">
        <v>3</v>
      </c>
      <c r="C3" s="4" t="s">
        <v>2</v>
      </c>
      <c r="D3" s="5" t="s">
        <v>3</v>
      </c>
      <c r="E3" s="6" t="s">
        <v>4</v>
      </c>
      <c r="F3" s="7" t="n">
        <f aca="false">6</f>
        <v>6</v>
      </c>
    </row>
    <row r="4" customFormat="false" ht="14.25" hidden="false" customHeight="false" outlineLevel="0" collapsed="false">
      <c r="B4" s="8" t="n">
        <v>3</v>
      </c>
      <c r="C4" s="9"/>
      <c r="D4" s="10"/>
      <c r="E4" s="11"/>
      <c r="F4" s="12"/>
      <c r="G4" s="0" t="s">
        <v>5</v>
      </c>
    </row>
    <row r="8" customFormat="false" ht="17.25" hidden="false" customHeight="false" outlineLevel="0" collapsed="false">
      <c r="A8" s="1" t="s">
        <v>6</v>
      </c>
      <c r="B8" s="2" t="s">
        <v>7</v>
      </c>
    </row>
    <row r="9" customFormat="false" ht="14.25" hidden="false" customHeight="false" outlineLevel="0" collapsed="false"/>
    <row r="10" customFormat="false" ht="14.25" hidden="false" customHeight="false" outlineLevel="0" collapsed="false">
      <c r="B10" s="3" t="n">
        <v>18</v>
      </c>
      <c r="C10" s="4" t="s">
        <v>8</v>
      </c>
      <c r="D10" s="5" t="s">
        <v>3</v>
      </c>
      <c r="E10" s="6" t="s">
        <v>4</v>
      </c>
      <c r="F10" s="7" t="n">
        <f aca="false">6</f>
        <v>6</v>
      </c>
    </row>
    <row r="11" customFormat="false" ht="14.25" hidden="false" customHeight="false" outlineLevel="0" collapsed="false">
      <c r="B11" s="8" t="n">
        <v>18</v>
      </c>
      <c r="C11" s="9"/>
      <c r="D11" s="10" t="n">
        <v>2.99980107189349</v>
      </c>
      <c r="E11" s="11"/>
      <c r="F11" s="12" t="n">
        <f aca="false">B11/D11</f>
        <v>6.00039788259636</v>
      </c>
      <c r="G1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36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3" t="s">
        <v>10</v>
      </c>
      <c r="B1" s="13"/>
    </row>
    <row r="2" customFormat="false" ht="14.25" hidden="false" customHeight="false" outlineLevel="0" collapsed="false"/>
    <row r="3" customFormat="false" ht="18" hidden="false" customHeight="false" outlineLevel="0" collapsed="false">
      <c r="A3" s="14" t="s">
        <v>11</v>
      </c>
      <c r="B3" s="15" t="n">
        <v>1200</v>
      </c>
      <c r="C3" s="14"/>
    </row>
    <row r="4" customFormat="false" ht="18" hidden="false" customHeight="false" outlineLevel="0" collapsed="false">
      <c r="A4" s="14" t="s">
        <v>12</v>
      </c>
      <c r="B4" s="16" t="n">
        <v>231.481481481482</v>
      </c>
      <c r="C4" s="14"/>
    </row>
    <row r="5" customFormat="false" ht="18" hidden="false" customHeight="false" outlineLevel="0" collapsed="false">
      <c r="A5" s="14" t="s">
        <v>13</v>
      </c>
      <c r="B5" s="17" t="n">
        <f aca="false">B4*30</f>
        <v>6944.44444444445</v>
      </c>
      <c r="C5" s="18" t="s">
        <v>14</v>
      </c>
    </row>
    <row r="6" customFormat="false" ht="18" hidden="false" customHeight="false" outlineLevel="0" collapsed="false">
      <c r="A6" s="14" t="s">
        <v>15</v>
      </c>
      <c r="B6" s="19" t="n">
        <f aca="false">B3*B5</f>
        <v>8333333.33333334</v>
      </c>
      <c r="C6" s="18" t="s">
        <v>16</v>
      </c>
    </row>
    <row r="7" customFormat="false" ht="18" hidden="false" customHeight="false" outlineLevel="0" collapsed="false">
      <c r="A7" s="20" t="s">
        <v>17</v>
      </c>
      <c r="B7" s="21" t="n">
        <v>0.3</v>
      </c>
    </row>
    <row r="8" customFormat="false" ht="17.25" hidden="false" customHeight="false" outlineLevel="0" collapsed="false">
      <c r="A8" s="20" t="s">
        <v>18</v>
      </c>
      <c r="B8" s="14" t="n">
        <f aca="false">B6*B7</f>
        <v>2500000</v>
      </c>
      <c r="C8" s="18" t="s">
        <v>19</v>
      </c>
    </row>
  </sheetData>
  <scenarios current="0" show="0">
    <scenario name="標準値" locked="true" count="2" user="Calc" comment="作成者 : c00 日付 : 2002/8/5">
      <inputCells r="B3" val="1500"/>
      <inputCells r="B7" val="0.2"/>
    </scenario>
    <scenario name="客単価1200" locked="true" count="2" user="Calc" comment="作成者 : c00 日付 : 2002/8/5">
      <inputCells r="B3" val="1200"/>
      <inputCells r="B7" val="0.2"/>
    </scenario>
    <scenario name="粗利益率30%" locked="true" count="2" user="Calc" comment="作成者 : c00 日付 : 2002/8/5&#10;修正者 : c00 日付 : 2002/8/5">
      <inputCells r="B3" val="1500"/>
      <inputCells r="B7" val="0.3"/>
    </scenario>
    <scenario name="両方" locked="true" count="2" user="Calc" comment="作成者 : c00 日付 : 2002/8/5">
      <inputCells r="B3" val="1200"/>
      <inputCells r="B7" val="0.3"/>
    </scenario>
  </scenarios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22" width="20.49"/>
    <col collapsed="false" customWidth="true" hidden="false" outlineLevel="0" max="2" min="2" style="23" width="11.87"/>
    <col collapsed="false" customWidth="false" hidden="false" outlineLevel="0" max="257" min="3" style="22" width="9.99"/>
  </cols>
  <sheetData>
    <row r="1" customFormat="false" ht="25.5" hidden="false" customHeight="true" outlineLevel="0" collapsed="false">
      <c r="A1" s="24" t="s">
        <v>20</v>
      </c>
      <c r="B1" s="24"/>
      <c r="C1" s="24"/>
    </row>
    <row r="2" customFormat="false" ht="21" hidden="false" customHeight="true" outlineLevel="0" collapsed="false">
      <c r="A2" s="25" t="s">
        <v>21</v>
      </c>
      <c r="B2" s="25"/>
    </row>
    <row r="3" customFormat="false" ht="15" hidden="false" customHeight="false" outlineLevel="0" collapsed="false">
      <c r="A3" s="26" t="s">
        <v>22</v>
      </c>
      <c r="B3" s="27" t="n">
        <v>350000</v>
      </c>
    </row>
    <row r="4" customFormat="false" ht="15" hidden="false" customHeight="false" outlineLevel="0" collapsed="false">
      <c r="A4" s="26" t="s">
        <v>23</v>
      </c>
      <c r="B4" s="27" t="n">
        <v>450000</v>
      </c>
    </row>
    <row r="5" customFormat="false" ht="15" hidden="false" customHeight="false" outlineLevel="0" collapsed="false">
      <c r="A5" s="26" t="s">
        <v>24</v>
      </c>
      <c r="B5" s="27" t="n">
        <v>350000</v>
      </c>
    </row>
    <row r="6" customFormat="false" ht="15" hidden="false" customHeight="false" outlineLevel="0" collapsed="false">
      <c r="A6" s="26" t="s">
        <v>25</v>
      </c>
      <c r="B6" s="28" t="n">
        <v>550000</v>
      </c>
    </row>
    <row r="7" customFormat="false" ht="15.75" hidden="false" customHeight="false" outlineLevel="0" collapsed="false">
      <c r="A7" s="29" t="s">
        <v>26</v>
      </c>
      <c r="B7" s="30" t="n">
        <f aca="false">SUM(B3:B6)</f>
        <v>1700000</v>
      </c>
    </row>
    <row r="8" customFormat="false" ht="21.75" hidden="false" customHeight="true" outlineLevel="0" collapsed="false">
      <c r="A8" s="31" t="s">
        <v>27</v>
      </c>
      <c r="B8" s="31"/>
    </row>
    <row r="9" customFormat="false" ht="15" hidden="false" customHeight="false" outlineLevel="0" collapsed="false">
      <c r="A9" s="26" t="s">
        <v>28</v>
      </c>
      <c r="B9" s="32" t="n">
        <v>900000</v>
      </c>
    </row>
    <row r="10" customFormat="false" ht="15" hidden="false" customHeight="false" outlineLevel="0" collapsed="false">
      <c r="A10" s="26" t="s">
        <v>29</v>
      </c>
      <c r="B10" s="32" t="n">
        <v>78756</v>
      </c>
    </row>
    <row r="11" customFormat="false" ht="15" hidden="false" customHeight="false" outlineLevel="0" collapsed="false">
      <c r="A11" s="26" t="s">
        <v>30</v>
      </c>
      <c r="B11" s="32" t="n">
        <v>200000</v>
      </c>
    </row>
    <row r="12" customFormat="false" ht="15" hidden="false" customHeight="false" outlineLevel="0" collapsed="false">
      <c r="A12" s="26" t="s">
        <v>31</v>
      </c>
      <c r="B12" s="32" t="n">
        <v>67870</v>
      </c>
    </row>
    <row r="13" customFormat="false" ht="15" hidden="false" customHeight="false" outlineLevel="0" collapsed="false">
      <c r="A13" s="26" t="s">
        <v>32</v>
      </c>
      <c r="B13" s="32" t="n">
        <v>55000</v>
      </c>
    </row>
    <row r="14" customFormat="false" ht="15" hidden="false" customHeight="false" outlineLevel="0" collapsed="false">
      <c r="A14" s="26" t="s">
        <v>33</v>
      </c>
      <c r="B14" s="32" t="n">
        <v>91364</v>
      </c>
    </row>
    <row r="15" customFormat="false" ht="15" hidden="false" customHeight="false" outlineLevel="0" collapsed="false">
      <c r="A15" s="26" t="s">
        <v>34</v>
      </c>
      <c r="B15" s="32" t="n">
        <v>250000</v>
      </c>
    </row>
    <row r="16" customFormat="false" ht="15.75" hidden="false" customHeight="false" outlineLevel="0" collapsed="false">
      <c r="A16" s="29" t="s">
        <v>35</v>
      </c>
      <c r="B16" s="33" t="n">
        <f aca="false">SUM(B9:B15)</f>
        <v>1642990</v>
      </c>
    </row>
    <row r="17" customFormat="false" ht="15" hidden="false" customHeight="false" outlineLevel="0" collapsed="false">
      <c r="A17" s="34" t="s">
        <v>36</v>
      </c>
      <c r="B17" s="35" t="n">
        <f aca="false">B7-B16</f>
        <v>57010</v>
      </c>
    </row>
    <row r="18" customFormat="false" ht="12" hidden="false" customHeight="false" outlineLevel="0" collapsed="false">
      <c r="B18" s="36"/>
    </row>
  </sheetData>
  <mergeCells count="3">
    <mergeCell ref="A1:C1"/>
    <mergeCell ref="A2:B2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8" width="16.12"/>
    <col collapsed="false" customWidth="true" hidden="false" outlineLevel="0" max="3" min="3" style="37" width="8.25"/>
    <col collapsed="false" customWidth="true" hidden="false" outlineLevel="0" max="4" min="4" style="37" width="6.49"/>
    <col collapsed="false" customWidth="false" hidden="false" outlineLevel="0" max="257" min="5" style="37" width="9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8" width="16.12"/>
    <col collapsed="false" customWidth="true" hidden="false" outlineLevel="0" max="3" min="3" style="37" width="8.25"/>
    <col collapsed="false" customWidth="true" hidden="false" outlineLevel="0" max="4" min="4" style="37" width="6.49"/>
    <col collapsed="false" customWidth="false" hidden="false" outlineLevel="0" max="257" min="5" style="37" width="9.99"/>
  </cols>
  <sheetData>
    <row r="7" customFormat="false" ht="15" hidden="false" customHeight="false" outlineLevel="0" collapsed="false">
      <c r="C7" s="39" t="s">
        <v>37</v>
      </c>
      <c r="D7" s="39" t="s">
        <v>38</v>
      </c>
      <c r="E7" s="39" t="s">
        <v>39</v>
      </c>
    </row>
    <row r="8" customFormat="false" ht="15" hidden="false" customHeight="false" outlineLevel="0" collapsed="false">
      <c r="B8" s="40" t="s">
        <v>40</v>
      </c>
      <c r="C8" s="37" t="n">
        <v>158000</v>
      </c>
      <c r="D8" s="37" t="n">
        <v>20</v>
      </c>
      <c r="E8" s="37" t="n">
        <f aca="false">C8*D8</f>
        <v>3160000</v>
      </c>
    </row>
    <row r="9" customFormat="false" ht="15" hidden="false" customHeight="false" outlineLevel="0" collapsed="false">
      <c r="B9" s="40" t="s">
        <v>41</v>
      </c>
      <c r="C9" s="37" t="n">
        <v>178000</v>
      </c>
      <c r="D9" s="37" t="n">
        <v>20</v>
      </c>
      <c r="E9" s="37" t="n">
        <f aca="false">C9*D9</f>
        <v>3560000</v>
      </c>
    </row>
    <row r="10" customFormat="false" ht="15" hidden="false" customHeight="false" outlineLevel="0" collapsed="false">
      <c r="B10" s="40" t="s">
        <v>42</v>
      </c>
      <c r="C10" s="37" t="n">
        <v>19800</v>
      </c>
      <c r="D10" s="37" t="n">
        <v>15</v>
      </c>
      <c r="E10" s="37" t="n">
        <f aca="false">C10*D10</f>
        <v>297000</v>
      </c>
    </row>
    <row r="11" customFormat="false" ht="15.75" hidden="false" customHeight="false" outlineLevel="0" collapsed="false">
      <c r="B11" s="40" t="s">
        <v>43</v>
      </c>
      <c r="E11" s="37" t="n">
        <f aca="false">SUM(E8:E10)</f>
        <v>7017000</v>
      </c>
      <c r="F11" s="37" t="s">
        <v>44</v>
      </c>
    </row>
    <row r="12" customFormat="false" ht="15.75" hidden="false" customHeight="false" outlineLevel="0" collapsed="false">
      <c r="B12" s="40" t="s">
        <v>45</v>
      </c>
      <c r="E12" s="41" t="n">
        <v>826523</v>
      </c>
    </row>
    <row r="13" customFormat="false" ht="15" hidden="false" customHeight="false" outlineLevel="0" collapsed="false">
      <c r="B13" s="40" t="s">
        <v>46</v>
      </c>
      <c r="E13" s="37" t="n">
        <f aca="false">E11-E12</f>
        <v>6190477</v>
      </c>
      <c r="F13" s="37" t="s">
        <v>47</v>
      </c>
    </row>
    <row r="14" customFormat="false" ht="15" hidden="false" customHeight="false" outlineLevel="0" collapsed="false">
      <c r="B14" s="40" t="s">
        <v>48</v>
      </c>
      <c r="E14" s="37" t="n">
        <f aca="false">ROUNDDOWN(E13*0.05,0)</f>
        <v>309523</v>
      </c>
      <c r="F14" s="37" t="s">
        <v>49</v>
      </c>
    </row>
    <row r="15" customFormat="false" ht="15" hidden="false" customHeight="false" outlineLevel="0" collapsed="false">
      <c r="B15" s="40" t="s">
        <v>50</v>
      </c>
      <c r="E15" s="42" t="n">
        <f aca="false">SUM(E13:E14)</f>
        <v>6500000</v>
      </c>
      <c r="F15" s="42" t="s">
        <v>51</v>
      </c>
    </row>
  </sheetData>
  <scenarios current="0" show="0">
    <scenario name="値引き限界" locked="true" count="1" user="Calc" comment="作成者 : c00 日付 : 2002/8/5">
      <inputCells r="E12" val="500000"/>
    </scenario>
    <scenario name="値引きなし" locked="true" count="1" user="Calc" comment="作成者 : c00 日付 : 2002/8/5">
      <inputCells r="E12" val="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3:11:25Z</dcterms:created>
  <dc:creator>HATANO Shinsuke</dc:creator>
  <dc:description/>
  <dc:language>en-US</dc:language>
  <cp:lastModifiedBy>HATANO Shinsuke</cp:lastModifiedBy>
  <dcterms:modified xsi:type="dcterms:W3CDTF">2004-07-08T03:38:41Z</dcterms:modified>
  <cp:revision>0</cp:revision>
  <dc:subject/>
  <dc:title/>
</cp:coreProperties>
</file>