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関数１" sheetId="1" state="visible" r:id="rId2"/>
    <sheet name="関数1練習1" sheetId="2" state="visible" r:id="rId3"/>
    <sheet name="関数1練習2" sheetId="3" state="visible" r:id="rId4"/>
    <sheet name="関数2" sheetId="4" state="visible" r:id="rId5"/>
    <sheet name="関数2練習問題" sheetId="5" state="visible" r:id="rId6"/>
    <sheet name="応用問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8">
  <si>
    <t xml:space="preserve">科目</t>
  </si>
  <si>
    <t xml:space="preserve">点数</t>
  </si>
  <si>
    <t xml:space="preserve">国語</t>
  </si>
  <si>
    <t xml:space="preserve">数学</t>
  </si>
  <si>
    <t xml:space="preserve">理科</t>
  </si>
  <si>
    <t xml:space="preserve">社会</t>
  </si>
  <si>
    <t xml:space="preserve">合計</t>
  </si>
  <si>
    <t xml:space="preserve">平均</t>
  </si>
  <si>
    <t xml:space="preserve">最高</t>
  </si>
  <si>
    <t xml:space="preserve">最低</t>
  </si>
  <si>
    <t xml:space="preserve">氏名</t>
  </si>
  <si>
    <t xml:space="preserve">合計点</t>
  </si>
  <si>
    <t xml:space="preserve">平均点</t>
  </si>
  <si>
    <t xml:space="preserve">安倍</t>
  </si>
  <si>
    <t xml:space="preserve">石川</t>
  </si>
  <si>
    <t xml:space="preserve">後藤</t>
  </si>
  <si>
    <t xml:space="preserve">福田</t>
  </si>
  <si>
    <t xml:space="preserve">最高点</t>
  </si>
  <si>
    <t xml:space="preserve">最低点</t>
  </si>
  <si>
    <t xml:space="preserve">英語</t>
  </si>
  <si>
    <t xml:space="preserve">飯田</t>
  </si>
  <si>
    <t xml:space="preserve">大谷</t>
  </si>
  <si>
    <t xml:space="preserve">斉藤</t>
  </si>
  <si>
    <t xml:space="preserve">欠席</t>
  </si>
  <si>
    <t xml:space="preserve">柴田</t>
  </si>
  <si>
    <t xml:space="preserve">辻</t>
  </si>
  <si>
    <t xml:space="preserve">村田</t>
  </si>
  <si>
    <t xml:space="preserve">得点</t>
  </si>
  <si>
    <t xml:space="preserve">次点</t>
  </si>
  <si>
    <t xml:space="preserve">日付</t>
  </si>
  <si>
    <t xml:space="preserve">出社時刻</t>
  </si>
  <si>
    <t xml:space="preserve">退社時刻</t>
  </si>
  <si>
    <t xml:space="preserve">勤務時間</t>
  </si>
  <si>
    <t xml:space="preserve">正規時間</t>
  </si>
  <si>
    <t xml:space="preserve">残業時間</t>
  </si>
  <si>
    <t xml:space="preserve">就業開始</t>
  </si>
  <si>
    <t xml:space="preserve">就業終了</t>
  </si>
  <si>
    <t xml:space="preserve">勤務時間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[h]:mm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color rgb="FF339966"/>
      <name val="DejaVu Sans"/>
      <family val="2"/>
    </font>
    <font>
      <sz val="14"/>
      <color rgb="FF339966"/>
      <name val="ＭＳ Ｐゴシック"/>
      <family val="3"/>
      <charset val="128"/>
    </font>
    <font>
      <sz val="11"/>
      <name val="DejaVu Sans"/>
      <family val="2"/>
    </font>
    <font>
      <sz val="14"/>
      <name val="DejaVu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true" diagonalDown="false">
      <left/>
      <right/>
      <top style="double"/>
      <bottom/>
      <diagonal style="thin"/>
    </border>
    <border diagonalUp="true" diagonalDown="false">
      <left/>
      <right style="medium"/>
      <top style="double"/>
      <bottom/>
      <diagonal style="thin"/>
    </border>
    <border diagonalUp="true" diagonalDown="false">
      <left/>
      <right/>
      <top/>
      <bottom/>
      <diagonal style="thin"/>
    </border>
    <border diagonalUp="true" diagonalDown="false">
      <left/>
      <right style="medium"/>
      <top/>
      <bottom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/>
      <right/>
      <top/>
      <bottom style="medium"/>
      <diagonal style="thin"/>
    </border>
    <border diagonalUp="true" diagonalDown="false">
      <left/>
      <right style="medium"/>
      <top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情報処理実習課題３日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240</xdr:colOff>
      <xdr:row>1</xdr:row>
      <xdr:rowOff>76320</xdr:rowOff>
    </xdr:from>
    <xdr:to>
      <xdr:col>6</xdr:col>
      <xdr:colOff>419040</xdr:colOff>
      <xdr:row>17</xdr:row>
      <xdr:rowOff>66960</xdr:rowOff>
    </xdr:to>
    <xdr:sp>
      <xdr:nvSpPr>
        <xdr:cNvPr id="0" name="Text 1"/>
        <xdr:cNvSpPr/>
      </xdr:nvSpPr>
      <xdr:spPr>
        <a:xfrm>
          <a:off x="1933200" y="247680"/>
          <a:ext cx="2791080" cy="27626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en-US" sz="1400" spc="-1" strike="noStrike">
              <a:latin typeface="ＭＳ Ｐゴシック"/>
            </a:rPr>
            <a:t>■</a:t>
          </a:r>
          <a:r>
            <a:rPr b="0" lang="en-US" sz="1100" spc="-1" strike="noStrike">
              <a:latin typeface="ＭＳ Ｐゴシック"/>
            </a:rPr>
            <a:t> </a:t>
          </a:r>
          <a:r>
            <a:rPr b="0" lang="en-US" sz="1400" spc="-1" strike="noStrike">
              <a:latin typeface="ＭＳ Ｐゴシック"/>
            </a:rPr>
            <a:t>SUM(</a:t>
          </a:r>
          <a:r>
            <a:rPr b="0" lang="zh-CN" sz="1400" spc="-1" strike="noStrike">
              <a:solidFill>
                <a:srgbClr val="339966"/>
              </a:solidFill>
              <a:latin typeface="ＭＳ Ｐゴシック"/>
            </a:rPr>
            <a:t>範囲</a:t>
          </a:r>
          <a:r>
            <a:rPr b="0" lang="en-US" sz="1400" spc="-1" strike="noStrike">
              <a:solidFill>
                <a:srgbClr val="339966"/>
              </a:solidFill>
              <a:latin typeface="ＭＳ Ｐゴシック"/>
            </a:rPr>
            <a:t>1,</a:t>
          </a:r>
          <a:r>
            <a:rPr b="0" lang="zh-CN" sz="1400" spc="-1" strike="noStrike">
              <a:solidFill>
                <a:srgbClr val="339966"/>
              </a:solidFill>
              <a:latin typeface="ＭＳ Ｐゴシック"/>
            </a:rPr>
            <a:t>範囲</a:t>
          </a:r>
          <a:r>
            <a:rPr b="0" lang="en-US" sz="1400" spc="-1" strike="noStrike">
              <a:solidFill>
                <a:srgbClr val="339966"/>
              </a:solidFill>
              <a:latin typeface="ＭＳ Ｐゴシック"/>
            </a:rPr>
            <a:t>2</a:t>
          </a:r>
          <a:r>
            <a:rPr b="0" lang="en-US" sz="1400" spc="-1" strike="noStrike"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</a:t>
          </a:r>
          <a:r>
            <a:rPr b="0" lang="zh-CN" sz="1100" spc="-1" strike="noStrike">
              <a:latin typeface="ＭＳ Ｐゴシック"/>
            </a:rPr>
            <a:t>合計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en-US" sz="1400" spc="-1" strike="noStrike">
              <a:latin typeface="ＭＳ Ｐゴシック"/>
            </a:rPr>
            <a:t>■ </a:t>
          </a:r>
          <a:r>
            <a:rPr b="0" lang="en-US" sz="1400" spc="-1" strike="noStrike">
              <a:latin typeface="ＭＳ Ｐゴシック"/>
            </a:rPr>
            <a:t>AVERAGE(</a:t>
          </a:r>
          <a:r>
            <a:rPr b="0" lang="zh-CN" sz="1400" spc="-1" strike="noStrike">
              <a:solidFill>
                <a:srgbClr val="339966"/>
              </a:solidFill>
              <a:latin typeface="ＭＳ Ｐゴシック"/>
            </a:rPr>
            <a:t>範囲</a:t>
          </a:r>
          <a:r>
            <a:rPr b="0" lang="en-US" sz="1400" spc="-1" strike="noStrike">
              <a:solidFill>
                <a:srgbClr val="339966"/>
              </a:solidFill>
              <a:latin typeface="ＭＳ Ｐゴシック"/>
            </a:rPr>
            <a:t>1,</a:t>
          </a:r>
          <a:r>
            <a:rPr b="0" lang="zh-CN" sz="1400" spc="-1" strike="noStrike">
              <a:solidFill>
                <a:srgbClr val="339966"/>
              </a:solidFill>
              <a:latin typeface="ＭＳ Ｐゴシック"/>
            </a:rPr>
            <a:t>範囲</a:t>
          </a:r>
          <a:r>
            <a:rPr b="0" lang="en-US" sz="1400" spc="-1" strike="noStrike">
              <a:solidFill>
                <a:srgbClr val="339966"/>
              </a:solidFill>
              <a:latin typeface="ＭＳ Ｐゴシック"/>
            </a:rPr>
            <a:t>2</a:t>
          </a:r>
          <a:r>
            <a:rPr b="0" lang="en-US" sz="1400" spc="-1" strike="noStrike"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平均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■ </a:t>
          </a:r>
          <a:r>
            <a:rPr b="0" lang="en-US" sz="1400" spc="-1" strike="noStrike">
              <a:latin typeface="ＭＳ Ｐゴシック"/>
            </a:rPr>
            <a:t>MAX(</a:t>
          </a:r>
          <a:r>
            <a:rPr b="0" lang="zh-CN" sz="1400" spc="-1" strike="noStrike">
              <a:solidFill>
                <a:srgbClr val="339966"/>
              </a:solidFill>
              <a:latin typeface="ＭＳ Ｐゴシック"/>
            </a:rPr>
            <a:t>範囲</a:t>
          </a:r>
          <a:r>
            <a:rPr b="0" lang="en-US" sz="1400" spc="-1" strike="noStrike">
              <a:solidFill>
                <a:srgbClr val="339966"/>
              </a:solidFill>
              <a:latin typeface="ＭＳ Ｐゴシック"/>
            </a:rPr>
            <a:t>1,</a:t>
          </a:r>
          <a:r>
            <a:rPr b="0" lang="zh-CN" sz="1400" spc="-1" strike="noStrike">
              <a:solidFill>
                <a:srgbClr val="339966"/>
              </a:solidFill>
              <a:latin typeface="ＭＳ Ｐゴシック"/>
            </a:rPr>
            <a:t>範囲</a:t>
          </a:r>
          <a:r>
            <a:rPr b="0" lang="en-US" sz="1400" spc="-1" strike="noStrike">
              <a:solidFill>
                <a:srgbClr val="339966"/>
              </a:solidFill>
              <a:latin typeface="ＭＳ Ｐゴシック"/>
            </a:rPr>
            <a:t>2</a:t>
          </a:r>
          <a:r>
            <a:rPr b="0" lang="zh-CN" sz="1400" spc="-1" strike="noStrike"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</a:t>
          </a:r>
          <a:r>
            <a:rPr b="0" lang="zh-CN" sz="1100" spc="-1" strike="noStrike">
              <a:latin typeface="ＭＳ Ｐゴシック"/>
            </a:rPr>
            <a:t>最大値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■ </a:t>
          </a:r>
          <a:r>
            <a:rPr b="0" lang="en-US" sz="1400" spc="-1" strike="noStrike">
              <a:latin typeface="ＭＳ Ｐゴシック"/>
            </a:rPr>
            <a:t>MIN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zh-CN" sz="1400" spc="-1" strike="noStrike">
              <a:solidFill>
                <a:srgbClr val="339966"/>
              </a:solidFill>
              <a:latin typeface="ＭＳ Ｐゴシック"/>
            </a:rPr>
            <a:t>範囲</a:t>
          </a:r>
          <a:r>
            <a:rPr b="0" lang="en-US" sz="1400" spc="-1" strike="noStrike">
              <a:solidFill>
                <a:srgbClr val="339966"/>
              </a:solidFill>
              <a:latin typeface="ＭＳ Ｐゴシック"/>
            </a:rPr>
            <a:t>1,</a:t>
          </a:r>
          <a:r>
            <a:rPr b="0" lang="zh-CN" sz="1400" spc="-1" strike="noStrike">
              <a:solidFill>
                <a:srgbClr val="339966"/>
              </a:solidFill>
              <a:latin typeface="ＭＳ Ｐゴシック"/>
            </a:rPr>
            <a:t>範囲</a:t>
          </a:r>
          <a:r>
            <a:rPr b="0" lang="en-US" sz="1400" spc="-1" strike="noStrike">
              <a:solidFill>
                <a:srgbClr val="339966"/>
              </a:solidFill>
              <a:latin typeface="ＭＳ Ｐゴシック"/>
            </a:rPr>
            <a:t>2</a:t>
          </a:r>
          <a:r>
            <a:rPr b="0" lang="zh-CN" sz="1400" spc="-1" strike="noStrike"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</a:t>
          </a:r>
          <a:r>
            <a:rPr b="0" lang="zh-CN" sz="1100" spc="-1" strike="noStrike">
              <a:latin typeface="ＭＳ Ｐゴシック"/>
            </a:rPr>
            <a:t>最小値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120</xdr:colOff>
      <xdr:row>16</xdr:row>
      <xdr:rowOff>9360</xdr:rowOff>
    </xdr:from>
    <xdr:to>
      <xdr:col>7</xdr:col>
      <xdr:colOff>370440</xdr:colOff>
      <xdr:row>19</xdr:row>
      <xdr:rowOff>38160</xdr:rowOff>
    </xdr:to>
    <xdr:sp>
      <xdr:nvSpPr>
        <xdr:cNvPr id="1" name="Text 1"/>
        <xdr:cNvSpPr/>
      </xdr:nvSpPr>
      <xdr:spPr>
        <a:xfrm>
          <a:off x="959400" y="2781000"/>
          <a:ext cx="3628800" cy="543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応用</a:t>
          </a:r>
          <a:r>
            <a:rPr b="0" lang="en-US" sz="1100" spc="-1" strike="noStrike">
              <a:latin typeface="ＭＳ Ｐゴシック"/>
            </a:rPr>
            <a:t>: </a:t>
          </a:r>
          <a:r>
            <a:rPr b="0" lang="zh-CN" sz="1100" spc="-1" strike="noStrike">
              <a:latin typeface="ＭＳ Ｐゴシック"/>
            </a:rPr>
            <a:t>欠席者の扱いは関数によって変わ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</a:t>
          </a:r>
          <a:r>
            <a:rPr b="0" lang="en-US" sz="1100" spc="-1" strike="noStrike">
              <a:latin typeface="ＭＳ Ｐゴシック"/>
            </a:rPr>
            <a:t>AVERAGE</a:t>
          </a:r>
          <a:r>
            <a:rPr b="1" lang="en-US" sz="1100" spc="-1" strike="noStrike">
              <a:latin typeface="ＭＳ Ｐゴシック"/>
            </a:rPr>
            <a:t>A</a:t>
          </a:r>
          <a:r>
            <a:rPr b="0" lang="zh-CN" sz="1100" spc="-1" strike="noStrike">
              <a:latin typeface="ＭＳ Ｐゴシック"/>
            </a:rPr>
            <a:t>関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7640</xdr:colOff>
      <xdr:row>3</xdr:row>
      <xdr:rowOff>28800</xdr:rowOff>
    </xdr:from>
    <xdr:to>
      <xdr:col>7</xdr:col>
      <xdr:colOff>479520</xdr:colOff>
      <xdr:row>19</xdr:row>
      <xdr:rowOff>28800</xdr:rowOff>
    </xdr:to>
    <xdr:sp>
      <xdr:nvSpPr>
        <xdr:cNvPr id="2" name="Text 1"/>
        <xdr:cNvSpPr/>
      </xdr:nvSpPr>
      <xdr:spPr>
        <a:xfrm>
          <a:off x="2710440" y="543240"/>
          <a:ext cx="2791800" cy="27622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en-US" sz="1400" spc="-1" strike="noStrike">
              <a:latin typeface="ＭＳ Ｐゴシック"/>
            </a:rPr>
            <a:t>■</a:t>
          </a:r>
          <a:r>
            <a:rPr b="0" lang="en-US" sz="1100" spc="-1" strike="noStrike">
              <a:latin typeface="ＭＳ Ｐゴシック"/>
            </a:rPr>
            <a:t> </a:t>
          </a:r>
          <a:r>
            <a:rPr b="0" lang="en-US" sz="1400" spc="-1" strike="noStrike">
              <a:latin typeface="ＭＳ Ｐゴシック"/>
            </a:rPr>
            <a:t>LARGE(</a:t>
          </a:r>
          <a:r>
            <a:rPr b="0" lang="zh-CN" sz="1400" spc="-1" strike="noStrike">
              <a:latin typeface="ＭＳ Ｐゴシック"/>
            </a:rPr>
            <a:t>数値・範囲</a:t>
          </a:r>
          <a:r>
            <a:rPr b="0" lang="en-US" sz="1400" spc="-1" strike="noStrike">
              <a:latin typeface="ＭＳ Ｐゴシック"/>
            </a:rPr>
            <a:t>, </a:t>
          </a:r>
          <a:r>
            <a:rPr b="0" lang="zh-CN" sz="1400" spc="-1" strike="noStrike">
              <a:latin typeface="ＭＳ Ｐゴシック"/>
            </a:rPr>
            <a:t>順位</a:t>
          </a:r>
          <a:r>
            <a:rPr b="0" lang="en-US" sz="1400" spc="-1" strike="noStrike"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指定された数値・範囲の中で、大きいほうから</a:t>
          </a:r>
          <a:r>
            <a:rPr b="0" lang="en-US" sz="1100" spc="-1" strike="noStrike">
              <a:latin typeface="ＭＳ Ｐゴシック"/>
            </a:rPr>
            <a:t>&lt;</a:t>
          </a:r>
          <a:r>
            <a:rPr b="0" lang="zh-CN" sz="1100" spc="-1" strike="noStrike">
              <a:latin typeface="ＭＳ Ｐゴシック"/>
            </a:rPr>
            <a:t>順位</a:t>
          </a:r>
          <a:r>
            <a:rPr b="0" lang="en-US" sz="1100" spc="-1" strike="noStrike">
              <a:latin typeface="ＭＳ Ｐゴシック"/>
            </a:rPr>
            <a:t>&gt;</a:t>
          </a:r>
          <a:r>
            <a:rPr b="0" lang="zh-CN" sz="1100" spc="-1" strike="noStrike">
              <a:latin typeface="ＭＳ Ｐゴシック"/>
            </a:rPr>
            <a:t>番目の値を求める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■ </a:t>
          </a:r>
          <a:r>
            <a:rPr b="0" lang="en-US" sz="1400" spc="-1" strike="noStrike">
              <a:latin typeface="ＭＳ Ｐゴシック"/>
            </a:rPr>
            <a:t>SMAILL(</a:t>
          </a:r>
          <a:r>
            <a:rPr b="0" lang="zh-CN" sz="1400" spc="-1" strike="noStrike">
              <a:latin typeface="ＭＳ Ｐゴシック"/>
            </a:rPr>
            <a:t>数値・範囲</a:t>
          </a:r>
          <a:r>
            <a:rPr b="0" lang="en-US" sz="1400" spc="-1" strike="noStrike">
              <a:latin typeface="ＭＳ Ｐゴシック"/>
            </a:rPr>
            <a:t>, </a:t>
          </a:r>
          <a:r>
            <a:rPr b="0" lang="zh-CN" sz="1400" spc="-1" strike="noStrike">
              <a:latin typeface="ＭＳ Ｐゴシック"/>
            </a:rPr>
            <a:t>順位</a:t>
          </a:r>
          <a:r>
            <a:rPr b="0" lang="en-US" sz="1400" spc="-1" strike="noStrike"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指定された数値・範囲の中で、小さいほうから</a:t>
          </a:r>
          <a:r>
            <a:rPr b="0" lang="en-US" sz="1100" spc="-1" strike="noStrike">
              <a:latin typeface="ＭＳ Ｐゴシック"/>
            </a:rPr>
            <a:t>&lt;</a:t>
          </a:r>
          <a:r>
            <a:rPr b="0" lang="zh-CN" sz="1100" spc="-1" strike="noStrike">
              <a:latin typeface="ＭＳ Ｐゴシック"/>
            </a:rPr>
            <a:t>順位</a:t>
          </a:r>
          <a:r>
            <a:rPr b="0" lang="en-US" sz="1100" spc="-1" strike="noStrike">
              <a:latin typeface="ＭＳ Ｐゴシック"/>
            </a:rPr>
            <a:t>&gt;</a:t>
          </a:r>
          <a:r>
            <a:rPr b="0" lang="zh-CN" sz="1100" spc="-1" strike="noStrike">
              <a:latin typeface="ＭＳ Ｐゴシック"/>
            </a:rPr>
            <a:t>番目の値を求める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8320</xdr:colOff>
      <xdr:row>5</xdr:row>
      <xdr:rowOff>85680</xdr:rowOff>
    </xdr:from>
    <xdr:to>
      <xdr:col>11</xdr:col>
      <xdr:colOff>488880</xdr:colOff>
      <xdr:row>22</xdr:row>
      <xdr:rowOff>133200</xdr:rowOff>
    </xdr:to>
    <xdr:sp>
      <xdr:nvSpPr>
        <xdr:cNvPr id="3" name="Text 21"/>
        <xdr:cNvSpPr/>
      </xdr:nvSpPr>
      <xdr:spPr>
        <a:xfrm>
          <a:off x="5555520" y="942840"/>
          <a:ext cx="2940840" cy="29624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以下の条件にしたがって、毎日の勤務時間などを求めよ。最終的には</a:t>
          </a:r>
          <a:r>
            <a:rPr b="0" lang="en-US" sz="1100" spc="-1" strike="noStrike">
              <a:latin typeface="ＭＳ Ｐゴシック"/>
            </a:rPr>
            <a:t>4</a:t>
          </a:r>
          <a:r>
            <a:rPr b="0" lang="zh-CN" sz="1100" spc="-1" strike="noStrike">
              <a:latin typeface="ＭＳ Ｐゴシック"/>
            </a:rPr>
            <a:t>月の勤務時間などを求めよ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条件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「就業開始」時刻から「退社時刻」までの時間を「勤務時間」と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就業開始時刻以前に出社しても「勤務時間」には含まれな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終業時刻以降の勤務は「残業時間」と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「正規時間」とは「勤務時間」と「残業時間」の差であ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</row>
    <row r="2" customFormat="false" ht="13.5" hidden="false" customHeight="false" outlineLevel="0" collapsed="false">
      <c r="A2" s="3" t="s">
        <v>2</v>
      </c>
      <c r="B2" s="4" t="n">
        <v>82</v>
      </c>
    </row>
    <row r="3" customFormat="false" ht="13.5" hidden="false" customHeight="false" outlineLevel="0" collapsed="false">
      <c r="A3" s="3" t="s">
        <v>3</v>
      </c>
      <c r="B3" s="4" t="n">
        <v>22</v>
      </c>
    </row>
    <row r="4" customFormat="false" ht="13.5" hidden="false" customHeight="false" outlineLevel="0" collapsed="false">
      <c r="A4" s="3" t="s">
        <v>4</v>
      </c>
      <c r="B4" s="4" t="n">
        <v>37</v>
      </c>
    </row>
    <row r="5" customFormat="false" ht="14.25" hidden="false" customHeight="false" outlineLevel="0" collapsed="false">
      <c r="A5" s="5" t="s">
        <v>5</v>
      </c>
      <c r="B5" s="6" t="n">
        <v>75</v>
      </c>
    </row>
    <row r="6" customFormat="false" ht="14.25" hidden="false" customHeight="false" outlineLevel="0" collapsed="false">
      <c r="A6" s="7" t="s">
        <v>6</v>
      </c>
      <c r="B6" s="8"/>
    </row>
    <row r="7" customFormat="false" ht="13.5" hidden="false" customHeight="false" outlineLevel="0" collapsed="false">
      <c r="A7" s="9" t="s">
        <v>7</v>
      </c>
      <c r="B7" s="4"/>
    </row>
    <row r="8" customFormat="false" ht="13.5" hidden="false" customHeight="false" outlineLevel="0" collapsed="false">
      <c r="A8" s="9" t="s">
        <v>8</v>
      </c>
      <c r="B8" s="4"/>
    </row>
    <row r="9" customFormat="false" ht="14.25" hidden="false" customHeight="false" outlineLevel="0" collapsed="false">
      <c r="A9" s="10" t="s">
        <v>9</v>
      </c>
      <c r="B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2" t="s">
        <v>10</v>
      </c>
      <c r="B1" s="12" t="s">
        <v>2</v>
      </c>
      <c r="C1" s="12" t="s">
        <v>3</v>
      </c>
      <c r="D1" s="12" t="s">
        <v>4</v>
      </c>
      <c r="E1" s="12" t="s">
        <v>5</v>
      </c>
      <c r="F1" s="12" t="s">
        <v>11</v>
      </c>
      <c r="G1" s="12" t="s">
        <v>12</v>
      </c>
    </row>
    <row r="2" customFormat="false" ht="13.5" hidden="false" customHeight="false" outlineLevel="0" collapsed="false">
      <c r="A2" s="13" t="s">
        <v>13</v>
      </c>
      <c r="B2" s="13" t="n">
        <v>82</v>
      </c>
      <c r="C2" s="13" t="n">
        <v>22</v>
      </c>
      <c r="D2" s="13" t="n">
        <v>37</v>
      </c>
      <c r="E2" s="13" t="n">
        <v>75</v>
      </c>
      <c r="F2" s="13"/>
    </row>
    <row r="3" customFormat="false" ht="13.5" hidden="false" customHeight="false" outlineLevel="0" collapsed="false">
      <c r="A3" s="13" t="s">
        <v>14</v>
      </c>
      <c r="B3" s="13" t="n">
        <v>56</v>
      </c>
      <c r="C3" s="13" t="n">
        <v>49</v>
      </c>
      <c r="D3" s="13" t="n">
        <v>34</v>
      </c>
      <c r="E3" s="13" t="n">
        <v>78</v>
      </c>
      <c r="F3" s="13"/>
    </row>
    <row r="4" customFormat="false" ht="13.5" hidden="false" customHeight="false" outlineLevel="0" collapsed="false">
      <c r="A4" s="13" t="s">
        <v>15</v>
      </c>
      <c r="B4" s="13" t="n">
        <v>77</v>
      </c>
      <c r="C4" s="13" t="n">
        <v>67</v>
      </c>
      <c r="D4" s="13" t="n">
        <v>59</v>
      </c>
      <c r="E4" s="13" t="n">
        <v>86</v>
      </c>
      <c r="F4" s="13"/>
    </row>
    <row r="5" customFormat="false" ht="14.25" hidden="false" customHeight="false" outlineLevel="0" collapsed="false">
      <c r="A5" s="14" t="s">
        <v>16</v>
      </c>
      <c r="B5" s="14" t="n">
        <v>82</v>
      </c>
      <c r="C5" s="14" t="n">
        <v>56</v>
      </c>
      <c r="D5" s="14" t="n">
        <v>67</v>
      </c>
      <c r="E5" s="14" t="n">
        <v>78</v>
      </c>
      <c r="F5" s="14"/>
      <c r="G5" s="15"/>
    </row>
    <row r="6" customFormat="false" ht="14.25" hidden="false" customHeight="false" outlineLevel="0" collapsed="false">
      <c r="A6" s="13" t="s">
        <v>11</v>
      </c>
    </row>
    <row r="7" customFormat="false" ht="13.5" hidden="false" customHeight="false" outlineLevel="0" collapsed="false">
      <c r="A7" s="13" t="s">
        <v>12</v>
      </c>
    </row>
    <row r="8" customFormat="false" ht="13.5" hidden="false" customHeight="false" outlineLevel="0" collapsed="false">
      <c r="A8" s="13" t="s">
        <v>17</v>
      </c>
    </row>
    <row r="9" customFormat="false" ht="14.25" hidden="false" customHeight="false" outlineLevel="0" collapsed="false">
      <c r="A9" s="16" t="s">
        <v>18</v>
      </c>
      <c r="B9" s="17"/>
      <c r="C9" s="17"/>
      <c r="D9" s="17"/>
      <c r="E9" s="17"/>
      <c r="F9" s="17"/>
      <c r="G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" width="8.99"/>
    <col collapsed="false" customWidth="true" hidden="false" outlineLevel="0" max="6" min="2" style="18" width="7.24"/>
    <col collapsed="false" customWidth="true" hidden="false" outlineLevel="0" max="7" min="7" style="18" width="7.49"/>
    <col collapsed="false" customWidth="true" hidden="false" outlineLevel="0" max="8" min="8" style="18" width="7.75"/>
    <col collapsed="false" customWidth="true" hidden="false" outlineLevel="0" max="9" min="9" style="18" width="8.49"/>
    <col collapsed="false" customWidth="false" hidden="false" outlineLevel="0" max="257" min="10" style="18" width="8.99"/>
  </cols>
  <sheetData>
    <row r="1" customFormat="false" ht="13.5" hidden="false" customHeight="false" outlineLevel="0" collapsed="false">
      <c r="A1" s="19" t="s">
        <v>10</v>
      </c>
      <c r="B1" s="20" t="s">
        <v>2</v>
      </c>
      <c r="C1" s="20" t="s">
        <v>3</v>
      </c>
      <c r="D1" s="20" t="s">
        <v>4</v>
      </c>
      <c r="E1" s="20" t="s">
        <v>5</v>
      </c>
      <c r="F1" s="21" t="s">
        <v>19</v>
      </c>
      <c r="G1" s="20" t="s">
        <v>11</v>
      </c>
      <c r="H1" s="20" t="s">
        <v>12</v>
      </c>
      <c r="I1" s="20" t="s">
        <v>17</v>
      </c>
      <c r="J1" s="22" t="s">
        <v>18</v>
      </c>
    </row>
    <row r="2" customFormat="false" ht="13.5" hidden="false" customHeight="false" outlineLevel="0" collapsed="false">
      <c r="A2" s="23" t="s">
        <v>13</v>
      </c>
      <c r="B2" s="24" t="n">
        <v>82</v>
      </c>
      <c r="C2" s="24" t="n">
        <v>22</v>
      </c>
      <c r="D2" s="24" t="n">
        <v>37</v>
      </c>
      <c r="E2" s="24" t="n">
        <v>75</v>
      </c>
      <c r="F2" s="25" t="n">
        <v>54</v>
      </c>
      <c r="G2" s="24"/>
      <c r="H2" s="26"/>
      <c r="I2" s="24"/>
      <c r="J2" s="27"/>
    </row>
    <row r="3" customFormat="false" ht="13.5" hidden="false" customHeight="false" outlineLevel="0" collapsed="false">
      <c r="A3" s="23" t="s">
        <v>20</v>
      </c>
      <c r="B3" s="24" t="n">
        <v>82</v>
      </c>
      <c r="C3" s="24" t="n">
        <v>22</v>
      </c>
      <c r="D3" s="24" t="n">
        <v>37</v>
      </c>
      <c r="E3" s="24" t="n">
        <v>82</v>
      </c>
      <c r="F3" s="25" t="n">
        <v>86</v>
      </c>
      <c r="G3" s="24"/>
      <c r="H3" s="26"/>
      <c r="I3" s="24"/>
      <c r="J3" s="27"/>
    </row>
    <row r="4" customFormat="false" ht="13.5" hidden="false" customHeight="false" outlineLevel="0" collapsed="false">
      <c r="A4" s="23" t="s">
        <v>14</v>
      </c>
      <c r="B4" s="24" t="n">
        <v>56</v>
      </c>
      <c r="C4" s="24" t="n">
        <v>49</v>
      </c>
      <c r="D4" s="24" t="n">
        <v>34</v>
      </c>
      <c r="E4" s="24" t="n">
        <v>78</v>
      </c>
      <c r="F4" s="25" t="n">
        <v>48</v>
      </c>
      <c r="G4" s="24"/>
      <c r="H4" s="26"/>
      <c r="I4" s="24"/>
      <c r="J4" s="27"/>
    </row>
    <row r="5" customFormat="false" ht="13.5" hidden="false" customHeight="false" outlineLevel="0" collapsed="false">
      <c r="A5" s="23" t="s">
        <v>21</v>
      </c>
      <c r="B5" s="24" t="n">
        <v>56</v>
      </c>
      <c r="C5" s="24" t="n">
        <v>49</v>
      </c>
      <c r="D5" s="24" t="n">
        <v>34</v>
      </c>
      <c r="E5" s="24" t="n">
        <v>78</v>
      </c>
      <c r="F5" s="25" t="n">
        <v>72</v>
      </c>
      <c r="G5" s="24"/>
      <c r="H5" s="26"/>
      <c r="I5" s="24"/>
      <c r="J5" s="27"/>
    </row>
    <row r="6" customFormat="false" ht="13.5" hidden="false" customHeight="false" outlineLevel="0" collapsed="false">
      <c r="A6" s="23" t="s">
        <v>15</v>
      </c>
      <c r="B6" s="24" t="n">
        <v>77</v>
      </c>
      <c r="C6" s="24" t="n">
        <v>67</v>
      </c>
      <c r="D6" s="24" t="n">
        <v>59</v>
      </c>
      <c r="E6" s="24" t="n">
        <v>86</v>
      </c>
      <c r="F6" s="25" t="n">
        <v>86</v>
      </c>
      <c r="G6" s="24"/>
      <c r="H6" s="26"/>
      <c r="I6" s="24"/>
      <c r="J6" s="27"/>
    </row>
    <row r="7" customFormat="false" ht="13.5" hidden="false" customHeight="false" outlineLevel="0" collapsed="false">
      <c r="A7" s="23" t="s">
        <v>22</v>
      </c>
      <c r="B7" s="28" t="s">
        <v>23</v>
      </c>
      <c r="C7" s="24" t="n">
        <v>56</v>
      </c>
      <c r="D7" s="24" t="n">
        <v>67</v>
      </c>
      <c r="E7" s="24" t="n">
        <v>78</v>
      </c>
      <c r="F7" s="25" t="n">
        <v>68</v>
      </c>
      <c r="G7" s="24"/>
      <c r="H7" s="26"/>
      <c r="I7" s="24"/>
      <c r="J7" s="27"/>
    </row>
    <row r="8" customFormat="false" ht="13.5" hidden="false" customHeight="false" outlineLevel="0" collapsed="false">
      <c r="A8" s="23" t="s">
        <v>24</v>
      </c>
      <c r="B8" s="24" t="n">
        <v>92</v>
      </c>
      <c r="C8" s="24" t="n">
        <v>94</v>
      </c>
      <c r="D8" s="28" t="s">
        <v>23</v>
      </c>
      <c r="E8" s="24" t="n">
        <v>87</v>
      </c>
      <c r="F8" s="25" t="n">
        <v>92</v>
      </c>
      <c r="G8" s="24"/>
      <c r="H8" s="26"/>
      <c r="I8" s="24"/>
      <c r="J8" s="27"/>
    </row>
    <row r="9" customFormat="false" ht="13.5" hidden="false" customHeight="false" outlineLevel="0" collapsed="false">
      <c r="A9" s="23" t="s">
        <v>25</v>
      </c>
      <c r="B9" s="24" t="n">
        <v>49</v>
      </c>
      <c r="C9" s="24" t="n">
        <v>55</v>
      </c>
      <c r="D9" s="24" t="n">
        <v>53</v>
      </c>
      <c r="E9" s="28" t="s">
        <v>23</v>
      </c>
      <c r="F9" s="25" t="n">
        <v>72</v>
      </c>
      <c r="G9" s="24"/>
      <c r="H9" s="26"/>
      <c r="I9" s="24"/>
      <c r="J9" s="27"/>
    </row>
    <row r="10" customFormat="false" ht="13.5" hidden="false" customHeight="false" outlineLevel="0" collapsed="false">
      <c r="A10" s="23" t="s">
        <v>16</v>
      </c>
      <c r="B10" s="24" t="n">
        <v>77</v>
      </c>
      <c r="C10" s="24" t="n">
        <v>67</v>
      </c>
      <c r="D10" s="24" t="n">
        <v>59</v>
      </c>
      <c r="E10" s="24" t="n">
        <v>86</v>
      </c>
      <c r="F10" s="25" t="n">
        <v>64</v>
      </c>
      <c r="G10" s="24"/>
      <c r="H10" s="26"/>
      <c r="I10" s="24"/>
      <c r="J10" s="27"/>
    </row>
    <row r="11" customFormat="false" ht="14.25" hidden="false" customHeight="false" outlineLevel="0" collapsed="false">
      <c r="A11" s="29" t="s">
        <v>26</v>
      </c>
      <c r="B11" s="30" t="n">
        <v>64</v>
      </c>
      <c r="C11" s="30" t="n">
        <v>16</v>
      </c>
      <c r="D11" s="30" t="n">
        <v>57</v>
      </c>
      <c r="E11" s="30" t="n">
        <v>54</v>
      </c>
      <c r="F11" s="31" t="s">
        <v>23</v>
      </c>
      <c r="G11" s="30"/>
      <c r="H11" s="32"/>
      <c r="I11" s="30"/>
      <c r="J11" s="33"/>
    </row>
    <row r="12" customFormat="false" ht="14.25" hidden="false" customHeight="false" outlineLevel="0" collapsed="false">
      <c r="A12" s="34" t="s">
        <v>11</v>
      </c>
      <c r="B12" s="26"/>
      <c r="C12" s="26"/>
      <c r="D12" s="26"/>
      <c r="E12" s="26"/>
      <c r="F12" s="35"/>
      <c r="G12" s="26"/>
      <c r="H12" s="36"/>
      <c r="I12" s="36"/>
      <c r="J12" s="37"/>
    </row>
    <row r="13" customFormat="false" ht="13.5" hidden="false" customHeight="false" outlineLevel="0" collapsed="false">
      <c r="A13" s="34" t="s">
        <v>12</v>
      </c>
      <c r="B13" s="26"/>
      <c r="C13" s="26"/>
      <c r="D13" s="26"/>
      <c r="E13" s="26"/>
      <c r="F13" s="35"/>
      <c r="G13" s="26"/>
      <c r="H13" s="38"/>
      <c r="I13" s="38"/>
      <c r="J13" s="39"/>
    </row>
    <row r="14" customFormat="false" ht="13.5" hidden="false" customHeight="false" outlineLevel="0" collapsed="false">
      <c r="A14" s="34" t="s">
        <v>17</v>
      </c>
      <c r="B14" s="26"/>
      <c r="C14" s="26"/>
      <c r="D14" s="26"/>
      <c r="E14" s="26"/>
      <c r="F14" s="35"/>
      <c r="G14" s="26"/>
      <c r="H14" s="38"/>
      <c r="I14" s="38"/>
      <c r="J14" s="39"/>
    </row>
    <row r="15" customFormat="false" ht="14.25" hidden="false" customHeight="false" outlineLevel="0" collapsed="false">
      <c r="A15" s="40" t="s">
        <v>18</v>
      </c>
      <c r="B15" s="41"/>
      <c r="C15" s="41"/>
      <c r="D15" s="41"/>
      <c r="E15" s="41"/>
      <c r="F15" s="42"/>
      <c r="G15" s="41"/>
      <c r="H15" s="43"/>
      <c r="I15" s="43"/>
      <c r="J15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5" t="s">
        <v>10</v>
      </c>
      <c r="B1" s="46" t="s">
        <v>27</v>
      </c>
    </row>
    <row r="2" customFormat="false" ht="13.5" hidden="false" customHeight="false" outlineLevel="0" collapsed="false">
      <c r="A2" s="3" t="s">
        <v>13</v>
      </c>
      <c r="B2" s="4" t="n">
        <v>82</v>
      </c>
    </row>
    <row r="3" customFormat="false" ht="13.5" hidden="false" customHeight="false" outlineLevel="0" collapsed="false">
      <c r="A3" s="3" t="s">
        <v>20</v>
      </c>
      <c r="B3" s="4" t="n">
        <v>82</v>
      </c>
    </row>
    <row r="4" customFormat="false" ht="13.5" hidden="false" customHeight="false" outlineLevel="0" collapsed="false">
      <c r="A4" s="3" t="s">
        <v>14</v>
      </c>
      <c r="B4" s="4" t="n">
        <v>56</v>
      </c>
    </row>
    <row r="5" customFormat="false" ht="13.5" hidden="false" customHeight="false" outlineLevel="0" collapsed="false">
      <c r="A5" s="3" t="s">
        <v>21</v>
      </c>
      <c r="B5" s="47" t="s">
        <v>23</v>
      </c>
    </row>
    <row r="6" customFormat="false" ht="13.5" hidden="false" customHeight="false" outlineLevel="0" collapsed="false">
      <c r="A6" s="3" t="s">
        <v>15</v>
      </c>
      <c r="B6" s="4" t="n">
        <v>77</v>
      </c>
    </row>
    <row r="7" customFormat="false" ht="13.5" hidden="false" customHeight="false" outlineLevel="0" collapsed="false">
      <c r="A7" s="3" t="s">
        <v>22</v>
      </c>
      <c r="B7" s="4" t="n">
        <v>92</v>
      </c>
    </row>
    <row r="8" customFormat="false" ht="13.5" hidden="false" customHeight="false" outlineLevel="0" collapsed="false">
      <c r="A8" s="3" t="s">
        <v>24</v>
      </c>
      <c r="B8" s="4" t="n">
        <v>49</v>
      </c>
    </row>
    <row r="9" customFormat="false" ht="13.5" hidden="false" customHeight="false" outlineLevel="0" collapsed="false">
      <c r="A9" s="3" t="s">
        <v>25</v>
      </c>
      <c r="B9" s="4" t="n">
        <v>77</v>
      </c>
    </row>
    <row r="10" customFormat="false" ht="13.5" hidden="false" customHeight="false" outlineLevel="0" collapsed="false">
      <c r="A10" s="3" t="s">
        <v>16</v>
      </c>
      <c r="B10" s="4" t="n">
        <v>64</v>
      </c>
    </row>
    <row r="11" customFormat="false" ht="14.25" hidden="false" customHeight="false" outlineLevel="0" collapsed="false">
      <c r="A11" s="48" t="s">
        <v>26</v>
      </c>
      <c r="B11" s="11" t="n">
        <v>82</v>
      </c>
    </row>
    <row r="12" customFormat="false" ht="13.5" hidden="false" customHeight="false" outlineLevel="0" collapsed="false">
      <c r="A12" s="7" t="s">
        <v>11</v>
      </c>
      <c r="B12" s="8"/>
    </row>
    <row r="13" customFormat="false" ht="13.5" hidden="false" customHeight="false" outlineLevel="0" collapsed="false">
      <c r="A13" s="3" t="s">
        <v>12</v>
      </c>
      <c r="B13" s="4"/>
    </row>
    <row r="14" customFormat="false" ht="13.5" hidden="false" customHeight="false" outlineLevel="0" collapsed="false">
      <c r="A14" s="3" t="s">
        <v>17</v>
      </c>
      <c r="B14" s="4"/>
    </row>
    <row r="15" customFormat="false" ht="13.5" hidden="false" customHeight="false" outlineLevel="0" collapsed="false">
      <c r="A15" s="3" t="s">
        <v>28</v>
      </c>
      <c r="B15" s="4"/>
    </row>
    <row r="16" customFormat="false" ht="13.5" hidden="false" customHeight="false" outlineLevel="0" collapsed="false">
      <c r="A16" s="3" t="s">
        <v>18</v>
      </c>
      <c r="B16" s="4"/>
    </row>
    <row r="17" customFormat="false" ht="14.25" hidden="false" customHeight="false" outlineLevel="0" collapsed="false">
      <c r="A17" s="48" t="s">
        <v>28</v>
      </c>
      <c r="B1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5" t="s">
        <v>10</v>
      </c>
      <c r="B1" s="49" t="s">
        <v>27</v>
      </c>
      <c r="C1" s="49" t="s">
        <v>10</v>
      </c>
      <c r="D1" s="46" t="s">
        <v>27</v>
      </c>
    </row>
    <row r="2" customFormat="false" ht="13.5" hidden="false" customHeight="false" outlineLevel="0" collapsed="false">
      <c r="A2" s="3" t="s">
        <v>13</v>
      </c>
      <c r="B2" s="50" t="n">
        <v>82</v>
      </c>
      <c r="C2" s="51" t="s">
        <v>22</v>
      </c>
      <c r="D2" s="4" t="n">
        <v>92</v>
      </c>
    </row>
    <row r="3" customFormat="false" ht="13.5" hidden="false" customHeight="false" outlineLevel="0" collapsed="false">
      <c r="A3" s="3" t="s">
        <v>20</v>
      </c>
      <c r="B3" s="50" t="n">
        <v>82</v>
      </c>
      <c r="C3" s="51" t="s">
        <v>24</v>
      </c>
      <c r="D3" s="4" t="n">
        <v>49</v>
      </c>
    </row>
    <row r="4" customFormat="false" ht="13.5" hidden="false" customHeight="false" outlineLevel="0" collapsed="false">
      <c r="A4" s="3" t="s">
        <v>14</v>
      </c>
      <c r="B4" s="50" t="n">
        <v>56</v>
      </c>
      <c r="C4" s="51" t="s">
        <v>25</v>
      </c>
      <c r="D4" s="4" t="n">
        <v>77</v>
      </c>
    </row>
    <row r="5" customFormat="false" ht="13.5" hidden="false" customHeight="false" outlineLevel="0" collapsed="false">
      <c r="A5" s="3" t="s">
        <v>21</v>
      </c>
      <c r="B5" s="51" t="s">
        <v>23</v>
      </c>
      <c r="C5" s="51" t="s">
        <v>16</v>
      </c>
      <c r="D5" s="4" t="n">
        <v>64</v>
      </c>
    </row>
    <row r="6" customFormat="false" ht="14.25" hidden="false" customHeight="false" outlineLevel="0" collapsed="false">
      <c r="A6" s="48" t="s">
        <v>15</v>
      </c>
      <c r="B6" s="52" t="n">
        <v>77</v>
      </c>
      <c r="C6" s="53" t="s">
        <v>26</v>
      </c>
      <c r="D6" s="11" t="n">
        <v>82</v>
      </c>
    </row>
    <row r="8" customFormat="false" ht="14.25" hidden="false" customHeight="false" outlineLevel="0" collapsed="false"/>
    <row r="9" customFormat="false" ht="13.5" hidden="false" customHeight="false" outlineLevel="0" collapsed="false">
      <c r="A9" s="54" t="s">
        <v>11</v>
      </c>
      <c r="B9" s="55"/>
    </row>
    <row r="10" customFormat="false" ht="13.5" hidden="false" customHeight="false" outlineLevel="0" collapsed="false">
      <c r="A10" s="3" t="s">
        <v>12</v>
      </c>
      <c r="B10" s="4"/>
    </row>
    <row r="11" customFormat="false" ht="13.5" hidden="false" customHeight="false" outlineLevel="0" collapsed="false">
      <c r="A11" s="3" t="s">
        <v>17</v>
      </c>
      <c r="B11" s="4"/>
    </row>
    <row r="12" customFormat="false" ht="13.5" hidden="false" customHeight="false" outlineLevel="0" collapsed="false">
      <c r="A12" s="3" t="s">
        <v>28</v>
      </c>
      <c r="B12" s="4"/>
    </row>
    <row r="13" customFormat="false" ht="13.5" hidden="false" customHeight="false" outlineLevel="0" collapsed="false">
      <c r="A13" s="3" t="s">
        <v>18</v>
      </c>
      <c r="B13" s="4"/>
    </row>
    <row r="14" customFormat="false" ht="14.25" hidden="false" customHeight="false" outlineLevel="0" collapsed="false">
      <c r="A14" s="48" t="s">
        <v>28</v>
      </c>
      <c r="B14" s="11"/>
    </row>
    <row r="15" customFormat="false" ht="13.5" hidden="false" customHeight="false" outlineLevel="0" collapsed="false">
      <c r="B15" s="56"/>
    </row>
    <row r="16" customFormat="false" ht="13.5" hidden="false" customHeight="false" outlineLevel="0" collapsed="false">
      <c r="B16" s="56"/>
    </row>
    <row r="17" customFormat="false" ht="13.5" hidden="false" customHeight="false" outlineLevel="0" collapsed="false">
      <c r="B17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6" min="6" style="0" width="10.25"/>
  </cols>
  <sheetData>
    <row r="1" customFormat="false" ht="13.5" hidden="false" customHeight="false" outlineLevel="0" collapsed="false">
      <c r="A1" s="57" t="s">
        <v>29</v>
      </c>
      <c r="B1" s="57" t="s">
        <v>30</v>
      </c>
      <c r="C1" s="57" t="s">
        <v>31</v>
      </c>
      <c r="D1" s="57" t="s">
        <v>32</v>
      </c>
      <c r="E1" s="57" t="s">
        <v>33</v>
      </c>
      <c r="F1" s="57" t="s">
        <v>34</v>
      </c>
      <c r="H1" s="57" t="s">
        <v>35</v>
      </c>
      <c r="I1" s="57" t="s">
        <v>36</v>
      </c>
    </row>
    <row r="2" customFormat="false" ht="13.5" hidden="false" customHeight="false" outlineLevel="0" collapsed="false">
      <c r="A2" s="58" t="n">
        <v>38078</v>
      </c>
      <c r="B2" s="59" t="n">
        <v>0.371527777777778</v>
      </c>
      <c r="C2" s="59" t="n">
        <v>0.725694444444445</v>
      </c>
      <c r="D2" s="60" t="n">
        <f aca="false">C2-MAX(B2,$H$2)</f>
        <v>0.350694444444444</v>
      </c>
      <c r="E2" s="60" t="n">
        <f aca="false">MIN(C2,$I$2)-MAX(B2,$H$2)</f>
        <v>0.350694444444444</v>
      </c>
      <c r="F2" s="60" t="n">
        <f aca="false">D2-E2</f>
        <v>0</v>
      </c>
      <c r="H2" s="61" t="n">
        <v>0.375</v>
      </c>
      <c r="I2" s="61" t="n">
        <v>0.739583333333333</v>
      </c>
    </row>
    <row r="3" customFormat="false" ht="13.5" hidden="false" customHeight="false" outlineLevel="0" collapsed="false">
      <c r="A3" s="58" t="n">
        <v>38079</v>
      </c>
      <c r="B3" s="59" t="n">
        <v>0.375694444444445</v>
      </c>
      <c r="C3" s="59" t="n">
        <v>0.763888888888889</v>
      </c>
      <c r="D3" s="60" t="n">
        <f aca="false">C3-MAX(B3,$H$2)</f>
        <v>0.388194444444444</v>
      </c>
      <c r="E3" s="60" t="n">
        <f aca="false">MIN(C3,$I$2)-MAX(B3,$H$2)</f>
        <v>0.363888888888889</v>
      </c>
      <c r="F3" s="60" t="n">
        <f aca="false">D3-E3</f>
        <v>0.0243055555555556</v>
      </c>
    </row>
    <row r="4" customFormat="false" ht="13.5" hidden="false" customHeight="false" outlineLevel="0" collapsed="false">
      <c r="A4" s="58" t="n">
        <v>38080</v>
      </c>
      <c r="B4" s="59"/>
      <c r="C4" s="59"/>
      <c r="D4" s="60" t="n">
        <f aca="false">C4-MAX(B4,$H$2)</f>
        <v>-0.375</v>
      </c>
      <c r="E4" s="60" t="n">
        <f aca="false">MIN(C4,$I$2)-MAX(B4,$H$2)</f>
        <v>0.364583333333333</v>
      </c>
      <c r="F4" s="60" t="n">
        <f aca="false">D4-E4</f>
        <v>-0.739583333333333</v>
      </c>
    </row>
    <row r="5" customFormat="false" ht="13.5" hidden="false" customHeight="false" outlineLevel="0" collapsed="false">
      <c r="A5" s="58" t="n">
        <v>38081</v>
      </c>
      <c r="B5" s="62"/>
      <c r="C5" s="62"/>
      <c r="D5" s="60" t="n">
        <f aca="false">C5-MAX(B5,$H$2)</f>
        <v>-0.375</v>
      </c>
      <c r="E5" s="60" t="n">
        <f aca="false">MIN(C5,$I$2)-MAX(B5,$H$2)</f>
        <v>0.364583333333333</v>
      </c>
      <c r="F5" s="60" t="n">
        <f aca="false">D5-E5</f>
        <v>-0.739583333333333</v>
      </c>
    </row>
    <row r="6" customFormat="false" ht="13.5" hidden="false" customHeight="false" outlineLevel="0" collapsed="false">
      <c r="A6" s="58" t="n">
        <v>38082</v>
      </c>
      <c r="B6" s="59" t="n">
        <v>0.377777777777778</v>
      </c>
      <c r="C6" s="59" t="n">
        <v>0.747222222222222</v>
      </c>
      <c r="D6" s="60" t="n">
        <f aca="false">C6-MAX(B6,$H$2)</f>
        <v>0.369444444444444</v>
      </c>
      <c r="E6" s="60" t="n">
        <f aca="false">MIN(C6,$I$2)-MAX(B6,$H$2)</f>
        <v>0.361805555555556</v>
      </c>
      <c r="F6" s="60" t="n">
        <f aca="false">D6-E6</f>
        <v>0.00763888888888889</v>
      </c>
    </row>
    <row r="7" customFormat="false" ht="13.5" hidden="false" customHeight="false" outlineLevel="0" collapsed="false">
      <c r="A7" s="58" t="n">
        <v>38083</v>
      </c>
      <c r="B7" s="59" t="n">
        <v>0.371527777777778</v>
      </c>
      <c r="C7" s="59" t="n">
        <v>0.65</v>
      </c>
      <c r="D7" s="60" t="n">
        <f aca="false">C7-MAX(B7,$H$2)</f>
        <v>0.275</v>
      </c>
      <c r="E7" s="60" t="n">
        <f aca="false">MIN(C7,$I$2)-MAX(B7,$H$2)</f>
        <v>0.275</v>
      </c>
      <c r="F7" s="60" t="n">
        <f aca="false">D7-E7</f>
        <v>0</v>
      </c>
    </row>
    <row r="8" customFormat="false" ht="13.5" hidden="false" customHeight="false" outlineLevel="0" collapsed="false">
      <c r="A8" s="58" t="n">
        <v>38084</v>
      </c>
      <c r="B8" s="59" t="n">
        <v>0.3625</v>
      </c>
      <c r="C8" s="59" t="n">
        <v>0.995138888888889</v>
      </c>
      <c r="D8" s="60" t="n">
        <f aca="false">C8-MAX(B8,$H$2)</f>
        <v>0.620138888888889</v>
      </c>
      <c r="E8" s="60" t="n">
        <f aca="false">MIN(C8,$I$2)-MAX(B8,$H$2)</f>
        <v>0.364583333333333</v>
      </c>
      <c r="F8" s="60" t="n">
        <f aca="false">D8-E8</f>
        <v>0.255555555555556</v>
      </c>
    </row>
    <row r="9" customFormat="false" ht="13.5" hidden="false" customHeight="false" outlineLevel="0" collapsed="false">
      <c r="A9" s="58" t="n">
        <v>38085</v>
      </c>
      <c r="B9" s="59" t="n">
        <v>0.372222222222222</v>
      </c>
      <c r="C9" s="59" t="n">
        <v>0.845138888888889</v>
      </c>
      <c r="D9" s="60" t="n">
        <f aca="false">C9-MAX(B9,$H$2)</f>
        <v>0.470138888888889</v>
      </c>
      <c r="E9" s="60" t="n">
        <f aca="false">MIN(C9,$I$2)-MAX(B9,$H$2)</f>
        <v>0.364583333333333</v>
      </c>
      <c r="F9" s="60" t="n">
        <f aca="false">D9-E9</f>
        <v>0.105555555555556</v>
      </c>
    </row>
    <row r="10" customFormat="false" ht="13.5" hidden="false" customHeight="false" outlineLevel="0" collapsed="false">
      <c r="A10" s="58" t="n">
        <v>38086</v>
      </c>
      <c r="B10" s="59" t="n">
        <v>0.378472222222222</v>
      </c>
      <c r="C10" s="59" t="n">
        <v>0.679166666666667</v>
      </c>
      <c r="D10" s="60" t="n">
        <f aca="false">C10-MAX(B10,$H$2)</f>
        <v>0.300694444444444</v>
      </c>
      <c r="E10" s="60" t="n">
        <f aca="false">MIN(C10,$I$2)-MAX(B10,$H$2)</f>
        <v>0.300694444444444</v>
      </c>
      <c r="F10" s="60" t="n">
        <f aca="false">D10-E10</f>
        <v>0</v>
      </c>
    </row>
    <row r="11" customFormat="false" ht="13.5" hidden="false" customHeight="false" outlineLevel="0" collapsed="false">
      <c r="A11" s="58" t="n">
        <v>38087</v>
      </c>
      <c r="B11" s="59"/>
      <c r="C11" s="59"/>
      <c r="D11" s="60" t="n">
        <f aca="false">C11-MAX(B11,$H$2)</f>
        <v>-0.375</v>
      </c>
      <c r="E11" s="60" t="n">
        <f aca="false">MIN(C11,$I$2)-MAX(B11,$H$2)</f>
        <v>0.364583333333333</v>
      </c>
      <c r="F11" s="60" t="n">
        <f aca="false">D11-E11</f>
        <v>-0.739583333333333</v>
      </c>
    </row>
    <row r="12" customFormat="false" ht="13.5" hidden="false" customHeight="false" outlineLevel="0" collapsed="false">
      <c r="A12" s="58" t="n">
        <v>38088</v>
      </c>
      <c r="B12" s="62"/>
      <c r="C12" s="62"/>
      <c r="D12" s="60" t="n">
        <f aca="false">C12-MAX(B12,$H$2)</f>
        <v>-0.375</v>
      </c>
      <c r="E12" s="60" t="n">
        <f aca="false">MIN(C12,$I$2)-MAX(B12,$H$2)</f>
        <v>0.364583333333333</v>
      </c>
      <c r="F12" s="60" t="n">
        <f aca="false">D12-E12</f>
        <v>-0.739583333333333</v>
      </c>
    </row>
    <row r="13" customFormat="false" ht="13.5" hidden="false" customHeight="false" outlineLevel="0" collapsed="false">
      <c r="A13" s="58" t="n">
        <v>38089</v>
      </c>
      <c r="B13" s="59" t="n">
        <v>0.370833333333333</v>
      </c>
      <c r="C13" s="59" t="n">
        <v>0.825</v>
      </c>
      <c r="D13" s="60" t="n">
        <f aca="false">C13-MAX(B13,$H$2)</f>
        <v>0.45</v>
      </c>
      <c r="E13" s="60" t="n">
        <f aca="false">MIN(C13,$I$2)-MAX(B13,$H$2)</f>
        <v>0.364583333333333</v>
      </c>
      <c r="F13" s="60" t="n">
        <f aca="false">D13-E13</f>
        <v>0.0854166666666667</v>
      </c>
    </row>
    <row r="14" customFormat="false" ht="13.5" hidden="false" customHeight="false" outlineLevel="0" collapsed="false">
      <c r="A14" s="58" t="n">
        <v>38090</v>
      </c>
      <c r="B14" s="59" t="n">
        <v>0.372916666666667</v>
      </c>
      <c r="C14" s="59" t="n">
        <v>0.733333333333333</v>
      </c>
      <c r="D14" s="60" t="n">
        <f aca="false">C14-MAX(B14,$H$2)</f>
        <v>0.358333333333333</v>
      </c>
      <c r="E14" s="60" t="n">
        <f aca="false">MIN(C14,$I$2)-MAX(B14,$H$2)</f>
        <v>0.358333333333333</v>
      </c>
      <c r="F14" s="60" t="n">
        <f aca="false">D14-E14</f>
        <v>0</v>
      </c>
    </row>
    <row r="15" customFormat="false" ht="13.5" hidden="false" customHeight="false" outlineLevel="0" collapsed="false">
      <c r="A15" s="58" t="n">
        <v>38091</v>
      </c>
      <c r="B15" s="59" t="n">
        <v>0.377083333333333</v>
      </c>
      <c r="C15" s="59" t="n">
        <v>0.799305555555556</v>
      </c>
      <c r="D15" s="60" t="n">
        <f aca="false">C15-MAX(B15,$H$2)</f>
        <v>0.422222222222222</v>
      </c>
      <c r="E15" s="60" t="n">
        <f aca="false">MIN(C15,$I$2)-MAX(B15,$H$2)</f>
        <v>0.3625</v>
      </c>
      <c r="F15" s="60" t="n">
        <f aca="false">D15-E15</f>
        <v>0.0597222222222222</v>
      </c>
    </row>
    <row r="16" customFormat="false" ht="13.5" hidden="false" customHeight="false" outlineLevel="0" collapsed="false">
      <c r="A16" s="58" t="n">
        <v>38092</v>
      </c>
      <c r="B16" s="59" t="n">
        <v>0.376388888888889</v>
      </c>
      <c r="C16" s="59" t="n">
        <v>0.768055555555556</v>
      </c>
      <c r="D16" s="60" t="n">
        <f aca="false">C16-MAX(B16,$H$2)</f>
        <v>0.391666666666667</v>
      </c>
      <c r="E16" s="60" t="n">
        <f aca="false">MIN(C16,$I$2)-MAX(B16,$H$2)</f>
        <v>0.363194444444444</v>
      </c>
      <c r="F16" s="60" t="n">
        <f aca="false">D16-E16</f>
        <v>0.0284722222222222</v>
      </c>
    </row>
    <row r="17" customFormat="false" ht="13.5" hidden="false" customHeight="false" outlineLevel="0" collapsed="false">
      <c r="A17" s="58" t="n">
        <v>38093</v>
      </c>
      <c r="B17" s="59" t="n">
        <v>0.375694444444445</v>
      </c>
      <c r="C17" s="59" t="n">
        <v>0.78125</v>
      </c>
      <c r="D17" s="60" t="n">
        <f aca="false">C17-MAX(B17,$H$2)</f>
        <v>0.405555555555556</v>
      </c>
      <c r="E17" s="60" t="n">
        <f aca="false">MIN(C17,$I$2)-MAX(B17,$H$2)</f>
        <v>0.363888888888889</v>
      </c>
      <c r="F17" s="60" t="n">
        <f aca="false">D17-E17</f>
        <v>0.0416666666666667</v>
      </c>
    </row>
    <row r="18" customFormat="false" ht="13.5" hidden="false" customHeight="false" outlineLevel="0" collapsed="false">
      <c r="A18" s="58" t="n">
        <v>38094</v>
      </c>
      <c r="B18" s="50"/>
      <c r="C18" s="50"/>
      <c r="D18" s="60" t="n">
        <f aca="false">C18-MAX(B18,$H$2)</f>
        <v>-0.375</v>
      </c>
      <c r="E18" s="60" t="n">
        <f aca="false">MIN(C18,$I$2)-MAX(B18,$H$2)</f>
        <v>0.364583333333333</v>
      </c>
      <c r="F18" s="60" t="n">
        <f aca="false">D18-E18</f>
        <v>-0.739583333333333</v>
      </c>
    </row>
    <row r="19" customFormat="false" ht="13.5" hidden="false" customHeight="false" outlineLevel="0" collapsed="false">
      <c r="A19" s="58" t="n">
        <v>38095</v>
      </c>
      <c r="B19" s="62"/>
      <c r="C19" s="62"/>
      <c r="D19" s="60" t="n">
        <f aca="false">C19-MAX(B19,$H$2)</f>
        <v>-0.375</v>
      </c>
      <c r="E19" s="60" t="n">
        <f aca="false">MIN(C19,$I$2)-MAX(B19,$H$2)</f>
        <v>0.364583333333333</v>
      </c>
      <c r="F19" s="60" t="n">
        <f aca="false">D19-E19</f>
        <v>-0.739583333333333</v>
      </c>
    </row>
    <row r="20" customFormat="false" ht="13.5" hidden="false" customHeight="false" outlineLevel="0" collapsed="false">
      <c r="A20" s="58" t="n">
        <v>38096</v>
      </c>
      <c r="B20" s="59" t="n">
        <v>0.368055555555556</v>
      </c>
      <c r="C20" s="59" t="n">
        <v>0.813888888888889</v>
      </c>
      <c r="D20" s="60" t="n">
        <f aca="false">C20-MAX(B20,$H$2)</f>
        <v>0.438888888888889</v>
      </c>
      <c r="E20" s="60" t="n">
        <f aca="false">MIN(C20,$I$2)-MAX(B20,$H$2)</f>
        <v>0.364583333333333</v>
      </c>
      <c r="F20" s="60" t="n">
        <f aca="false">D20-E20</f>
        <v>0.0743055555555556</v>
      </c>
    </row>
    <row r="21" customFormat="false" ht="13.5" hidden="false" customHeight="false" outlineLevel="0" collapsed="false">
      <c r="A21" s="58" t="n">
        <v>38097</v>
      </c>
      <c r="B21" s="59" t="n">
        <v>0.372222222222222</v>
      </c>
      <c r="C21" s="59" t="n">
        <v>0.85625</v>
      </c>
      <c r="D21" s="60" t="n">
        <f aca="false">C21-MAX(B21,$H$2)</f>
        <v>0.48125</v>
      </c>
      <c r="E21" s="60" t="n">
        <f aca="false">MIN(C21,$I$2)-MAX(B21,$H$2)</f>
        <v>0.364583333333333</v>
      </c>
      <c r="F21" s="60" t="n">
        <f aca="false">D21-E21</f>
        <v>0.116666666666667</v>
      </c>
    </row>
    <row r="22" customFormat="false" ht="13.5" hidden="false" customHeight="false" outlineLevel="0" collapsed="false">
      <c r="A22" s="58" t="n">
        <v>38098</v>
      </c>
      <c r="B22" s="59" t="n">
        <v>0.379166666666667</v>
      </c>
      <c r="C22" s="59" t="n">
        <v>0.914583333333333</v>
      </c>
      <c r="D22" s="60" t="n">
        <f aca="false">C22-MAX(B22,$H$2)</f>
        <v>0.535416666666667</v>
      </c>
      <c r="E22" s="60" t="n">
        <f aca="false">MIN(C22,$I$2)-MAX(B22,$H$2)</f>
        <v>0.360416666666667</v>
      </c>
      <c r="F22" s="60" t="n">
        <f aca="false">D22-E22</f>
        <v>0.175</v>
      </c>
    </row>
    <row r="23" customFormat="false" ht="13.5" hidden="false" customHeight="false" outlineLevel="0" collapsed="false">
      <c r="A23" s="58" t="n">
        <v>38099</v>
      </c>
      <c r="B23" s="59" t="n">
        <v>0.382638888888889</v>
      </c>
      <c r="C23" s="59" t="n">
        <v>0.65625</v>
      </c>
      <c r="D23" s="60" t="n">
        <f aca="false">C23-MAX(B23,$H$2)</f>
        <v>0.273611111111111</v>
      </c>
      <c r="E23" s="60" t="n">
        <f aca="false">MIN(C23,$I$2)-MAX(B23,$H$2)</f>
        <v>0.273611111111111</v>
      </c>
      <c r="F23" s="60" t="n">
        <f aca="false">D23-E23</f>
        <v>0</v>
      </c>
    </row>
    <row r="24" customFormat="false" ht="13.5" hidden="false" customHeight="false" outlineLevel="0" collapsed="false">
      <c r="A24" s="58" t="n">
        <v>38100</v>
      </c>
      <c r="B24" s="59" t="n">
        <v>0.358333333333333</v>
      </c>
      <c r="C24" s="59" t="n">
        <v>0.747222222222222</v>
      </c>
      <c r="D24" s="60" t="n">
        <f aca="false">C24-MAX(B24,$H$2)</f>
        <v>0.372222222222222</v>
      </c>
      <c r="E24" s="60" t="n">
        <f aca="false">MIN(C24,$I$2)-MAX(B24,$H$2)</f>
        <v>0.364583333333333</v>
      </c>
      <c r="F24" s="60" t="n">
        <f aca="false">D24-E24</f>
        <v>0.00763888888888889</v>
      </c>
    </row>
    <row r="25" customFormat="false" ht="13.5" hidden="false" customHeight="false" outlineLevel="0" collapsed="false">
      <c r="A25" s="58" t="n">
        <v>38101</v>
      </c>
      <c r="B25" s="50"/>
      <c r="C25" s="50"/>
      <c r="D25" s="60" t="n">
        <f aca="false">C25-MAX(B25,$H$2)</f>
        <v>-0.375</v>
      </c>
      <c r="E25" s="60" t="n">
        <f aca="false">MIN(C25,$I$2)-MAX(B25,$H$2)</f>
        <v>0.364583333333333</v>
      </c>
      <c r="F25" s="60" t="n">
        <f aca="false">D25-E25</f>
        <v>-0.739583333333333</v>
      </c>
    </row>
    <row r="26" customFormat="false" ht="13.5" hidden="false" customHeight="false" outlineLevel="0" collapsed="false">
      <c r="A26" s="58" t="n">
        <v>38102</v>
      </c>
      <c r="B26" s="62"/>
      <c r="C26" s="62"/>
      <c r="D26" s="60" t="n">
        <f aca="false">C26-MAX(B26,$H$2)</f>
        <v>-0.375</v>
      </c>
      <c r="E26" s="60" t="n">
        <f aca="false">MIN(C26,$I$2)-MAX(B26,$H$2)</f>
        <v>0.364583333333333</v>
      </c>
      <c r="F26" s="60" t="n">
        <f aca="false">D26-E26</f>
        <v>-0.739583333333333</v>
      </c>
    </row>
    <row r="27" customFormat="false" ht="13.5" hidden="false" customHeight="false" outlineLevel="0" collapsed="false">
      <c r="A27" s="58" t="n">
        <v>38103</v>
      </c>
      <c r="B27" s="59" t="n">
        <v>0.35</v>
      </c>
      <c r="C27" s="59" t="n">
        <v>0.775</v>
      </c>
      <c r="D27" s="60" t="n">
        <f aca="false">C27-MAX(B27,$H$2)</f>
        <v>0.4</v>
      </c>
      <c r="E27" s="60" t="n">
        <f aca="false">MIN(C27,$I$2)-MAX(B27,$H$2)</f>
        <v>0.364583333333333</v>
      </c>
      <c r="F27" s="60" t="n">
        <f aca="false">D27-E27</f>
        <v>0.0354166666666667</v>
      </c>
    </row>
    <row r="28" customFormat="false" ht="13.5" hidden="false" customHeight="false" outlineLevel="0" collapsed="false">
      <c r="A28" s="58" t="n">
        <v>38104</v>
      </c>
      <c r="B28" s="59" t="n">
        <v>0.371527777777778</v>
      </c>
      <c r="C28" s="59" t="n">
        <v>0.927777777777778</v>
      </c>
      <c r="D28" s="60" t="n">
        <f aca="false">C28-MAX(B28,$H$2)</f>
        <v>0.552777777777778</v>
      </c>
      <c r="E28" s="60" t="n">
        <f aca="false">MIN(C28,$I$2)-MAX(B28,$H$2)</f>
        <v>0.364583333333333</v>
      </c>
      <c r="F28" s="60" t="n">
        <f aca="false">D28-E28</f>
        <v>0.188194444444444</v>
      </c>
    </row>
    <row r="29" customFormat="false" ht="13.5" hidden="false" customHeight="false" outlineLevel="0" collapsed="false">
      <c r="A29" s="58" t="n">
        <v>38105</v>
      </c>
      <c r="B29" s="59" t="n">
        <v>0.364583333333333</v>
      </c>
      <c r="C29" s="59" t="n">
        <v>0.9</v>
      </c>
      <c r="D29" s="60" t="n">
        <f aca="false">C29-MAX(B29,$H$2)</f>
        <v>0.525</v>
      </c>
      <c r="E29" s="60" t="n">
        <f aca="false">MIN(C29,$I$2)-MAX(B29,$H$2)</f>
        <v>0.364583333333333</v>
      </c>
      <c r="F29" s="60" t="n">
        <f aca="false">D29-E29</f>
        <v>0.160416666666667</v>
      </c>
    </row>
    <row r="30" customFormat="false" ht="13.5" hidden="false" customHeight="false" outlineLevel="0" collapsed="false">
      <c r="A30" s="58" t="n">
        <v>38106</v>
      </c>
      <c r="B30" s="59" t="n">
        <v>0.378472222222222</v>
      </c>
      <c r="C30" s="59" t="n">
        <v>0.805555555555556</v>
      </c>
      <c r="D30" s="60" t="n">
        <f aca="false">C30-MAX(B30,$H$2)</f>
        <v>0.427083333333333</v>
      </c>
      <c r="E30" s="60" t="n">
        <f aca="false">MIN(C30,$I$2)-MAX(B30,$H$2)</f>
        <v>0.361111111111111</v>
      </c>
      <c r="F30" s="60" t="n">
        <f aca="false">D30-E30</f>
        <v>0.0659722222222222</v>
      </c>
    </row>
    <row r="31" customFormat="false" ht="13.5" hidden="false" customHeight="false" outlineLevel="0" collapsed="false">
      <c r="A31" s="58" t="n">
        <v>38107</v>
      </c>
      <c r="B31" s="59" t="n">
        <v>0.375694444444445</v>
      </c>
      <c r="C31" s="59" t="n">
        <v>0.792361111111111</v>
      </c>
      <c r="D31" s="60" t="n">
        <f aca="false">C31-MAX(B31,$H$2)</f>
        <v>0.416666666666667</v>
      </c>
      <c r="E31" s="60" t="n">
        <f aca="false">MIN(C31,$I$2)-MAX(B31,$H$2)</f>
        <v>0.363888888888889</v>
      </c>
      <c r="F31" s="60" t="n">
        <f aca="false">D31-E31</f>
        <v>0.0527777777777778</v>
      </c>
    </row>
    <row r="32" customFormat="false" ht="13.5" hidden="false" customHeight="false" outlineLevel="0" collapsed="false">
      <c r="B32" s="63" t="s">
        <v>37</v>
      </c>
      <c r="C32" s="63"/>
      <c r="D32" s="64" t="n">
        <f aca="false">SUM(D2:D31)</f>
        <v>6.225</v>
      </c>
      <c r="E32" s="64"/>
      <c r="F32" s="64"/>
    </row>
  </sheetData>
  <mergeCells count="1"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1:46:12Z</dcterms:created>
  <dc:creator>HATANO Shinsuke</dc:creator>
  <dc:description/>
  <dc:language>en-US</dc:language>
  <cp:lastModifiedBy>a99327</cp:lastModifiedBy>
  <dcterms:modified xsi:type="dcterms:W3CDTF">2005-04-28T03:37:19Z</dcterms:modified>
  <cp:revision>0</cp:revision>
  <dc:subject/>
  <dc:title/>
</cp:coreProperties>
</file>